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definedNames>
    <definedName function="false" hidden="false" localSheetId="0" name="_xlnm.Print_Area" vbProcedure="false">Harmonogram!$B$1:$J$80</definedName>
    <definedName function="false" hidden="false" name="baza" vbProcedure="false">#REF!</definedName>
    <definedName function="false" hidden="false" name="baza1" vbProcedure="false">#REF!</definedName>
    <definedName function="false" hidden="false" name="bo" vbProcedure="false">Harmonogram!$F$14:$F$47</definedName>
    <definedName function="false" hidden="false" name="dk" vbProcedure="false">#REF!</definedName>
    <definedName function="false" hidden="false" name="dno" vbProcedure="false">Harmonogram!$C$14:$C$73</definedName>
    <definedName function="false" hidden="false" name="dnr" vbProcedure="false">#REF!</definedName>
    <definedName function="false" hidden="false" name="ds" vbProcedure="false">#REF!</definedName>
    <definedName function="false" hidden="false" name="ds_1" vbProcedure="false">#REF!</definedName>
    <definedName function="false" hidden="false" name="no" vbProcedure="false">Harmonogram!$F$14:$F$73</definedName>
    <definedName function="false" hidden="false" name="nok" vbProcedure="false">#REF!</definedName>
    <definedName function="false" hidden="false" name="nok_1" vbProcedure="false">#REF!</definedName>
    <definedName function="false" hidden="false" name="nr" vbProcedure="false">#REF!</definedName>
    <definedName function="false" hidden="false" name="wo" vbProcedure="false">#REF!</definedName>
    <definedName function="false" hidden="false" name="wok_1" vbProcedure="false">#REF!</definedName>
    <definedName function="false" hidden="false" name="wo_1" vbProcedure="false">#REF!</definedName>
    <definedName function="false" hidden="false" name="wr" vbProcedure="false">#REF!</definedName>
    <definedName function="false" hidden="false" name="wr_1" vbProcedure="false">#REF!</definedName>
    <definedName function="false" hidden="false" name="zo" vbProcedure="false">Harmonogram!$F$18:$F$19</definedName>
    <definedName function="false" hidden="false" name="zr" vbProcedure="false">#REF!</definedName>
    <definedName function="true" hidden="false" name="NR.SER.OST.DN.MI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Kwota pożyczki</t>
  </si>
  <si>
    <t xml:space="preserve">wpisać kwotę pożyczki</t>
  </si>
  <si>
    <t xml:space="preserve">Oprocentowanie</t>
  </si>
  <si>
    <t xml:space="preserve">wpisać oprocentowanie od 6,5% do 8,5 %</t>
  </si>
  <si>
    <t xml:space="preserve">jednorazowo</t>
  </si>
  <si>
    <t xml:space="preserve">Okres spłaty</t>
  </si>
  <si>
    <t xml:space="preserve">wpisać okres spłaty w latach</t>
  </si>
  <si>
    <t xml:space="preserve">w transzach</t>
  </si>
  <si>
    <t xml:space="preserve">karencja</t>
  </si>
  <si>
    <t xml:space="preserve">wpisac okres karencji w miesiącach</t>
  </si>
  <si>
    <t xml:space="preserve">Data wypłaty</t>
  </si>
  <si>
    <t xml:space="preserve">wpisac datę</t>
  </si>
  <si>
    <t xml:space="preserve">Sposób wypłaty</t>
  </si>
  <si>
    <t xml:space="preserve">wybrać sposób wypłaty</t>
  </si>
  <si>
    <t xml:space="preserve">Prowizja</t>
  </si>
  <si>
    <t xml:space="preserve">wpisać prowizję od 1% do 3%</t>
  </si>
  <si>
    <t xml:space="preserve">Harmonogram  spłat  pożyczki </t>
  </si>
  <si>
    <t xml:space="preserve">Roczna stopa procentowa</t>
  </si>
  <si>
    <t xml:space="preserve">Ilość dni do pierwszej spłaty</t>
  </si>
  <si>
    <t xml:space="preserve">Ilość miesięcy karencji</t>
  </si>
  <si>
    <t xml:space="preserve">Ilość rat</t>
  </si>
  <si>
    <t xml:space="preserve">Kolejna spłata</t>
  </si>
  <si>
    <t xml:space="preserve">Miesiąc</t>
  </si>
  <si>
    <t xml:space="preserve">Kwota pożyczki do spłaty</t>
  </si>
  <si>
    <t xml:space="preserve">Stopa procentowa</t>
  </si>
  <si>
    <t xml:space="preserve">Odsetki</t>
  </si>
  <si>
    <t xml:space="preserve">Rata</t>
  </si>
  <si>
    <t xml:space="preserve">Miesięczna kwota spłaty</t>
  </si>
  <si>
    <t xml:space="preserve">Termin spłaty </t>
  </si>
  <si>
    <t xml:space="preserve">Transze</t>
  </si>
  <si>
    <t xml:space="preserve">wpisać transzę jeżeli dotyczy</t>
  </si>
  <si>
    <t xml:space="preserve">Oprocentowanie efektywn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\/yyyy"/>
    <numFmt numFmtId="166" formatCode="0%"/>
    <numFmt numFmtId="167" formatCode="0.00%"/>
    <numFmt numFmtId="168" formatCode="_-* #,##0.00&quot; zł&quot;_-;\-* #,##0.00&quot; zł&quot;_-;_-* \-??&quot; zł&quot;_-;_-@_-"/>
    <numFmt numFmtId="169" formatCode="_-* #,##0.00\ _z_ł_-;\-* #,##0.00\ _z_ł_-;_-* \-??\ _z_ł_-;_-@_-"/>
    <numFmt numFmtId="170" formatCode="_-* #,##0.0\ _z_ł_-;\-* #,##0.0\ _z_ł_-;_-* \-???\ _z_ł_-;_-@_-"/>
    <numFmt numFmtId="171" formatCode="[$-409]m/d/yyyy"/>
    <numFmt numFmtId="172" formatCode="[$-409]#,##0.00_);\(#,##0.00\)"/>
    <numFmt numFmtId="173" formatCode="0"/>
    <numFmt numFmtId="174" formatCode="_-* #,##0.00\ [$zł-415]_-;\-* #,##0.00\ [$zł-415]_-;_-* \-??\ [$zł-415]_-;_-@_-"/>
    <numFmt numFmtId="175" formatCode="#,##0"/>
    <numFmt numFmtId="176" formatCode="0.0%"/>
    <numFmt numFmtId="177" formatCode="General"/>
    <numFmt numFmtId="178" formatCode="#,##0.00&quot; zł&quot;;\-#,##0.00&quot; zł&quot;"/>
    <numFmt numFmtId="179" formatCode="#,##0.00&quot; zł&quot;;[RED]\-#,##0.00&quot; zł&quot;"/>
    <numFmt numFmtId="180" formatCode="dd\.mm\.yyyy"/>
    <numFmt numFmtId="181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0</xdr:rowOff>
        </xdr:from>
        <xdr:to>
          <xdr:col>5</xdr:col>
          <xdr:colOff>20520</xdr:colOff>
          <xdr:row>6</xdr:row>
          <xdr:rowOff>-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3" width="15.13"/>
    <col collapsed="false" customWidth="true" hidden="false" outlineLevel="0" max="4" min="4" style="3" width="14.7"/>
    <col collapsed="false" customWidth="true" hidden="false" outlineLevel="0" max="5" min="5" style="3" width="11.42"/>
    <col collapsed="false" customWidth="true" hidden="false" outlineLevel="0" max="6" min="6" style="3" width="13.14"/>
    <col collapsed="false" customWidth="true" hidden="false" outlineLevel="0" max="7" min="7" style="3" width="13.85"/>
    <col collapsed="false" customWidth="true" hidden="false" outlineLevel="0" max="8" min="8" style="3" width="16.13"/>
    <col collapsed="false" customWidth="true" hidden="false" outlineLevel="0" max="9" min="9" style="3" width="13.85"/>
    <col collapsed="false" customWidth="true" hidden="true" outlineLevel="0" max="10" min="10" style="3" width="17.28"/>
    <col collapsed="false" customWidth="true" hidden="false" outlineLevel="0" max="11" min="11" style="3" width="7.28"/>
    <col collapsed="false" customWidth="true" hidden="false" outlineLevel="0" max="13" min="12" style="3" width="19.41"/>
    <col collapsed="false" customWidth="true" hidden="false" outlineLevel="0" max="14" min="14" style="4" width="11.28"/>
    <col collapsed="false" customWidth="true" hidden="false" outlineLevel="0" max="15" min="15" style="5" width="13.85"/>
    <col collapsed="false" customWidth="false" hidden="false" outlineLevel="0" max="17" min="16" style="6" width="9.14"/>
    <col collapsed="false" customWidth="true" hidden="false" outlineLevel="0" max="18" min="18" style="6" width="15.13"/>
    <col collapsed="false" customWidth="true" hidden="false" outlineLevel="0" max="19" min="19" style="6" width="9.56"/>
    <col collapsed="false" customWidth="false" hidden="false" outlineLevel="0" max="20" min="20" style="6" width="9.14"/>
    <col collapsed="false" customWidth="true" hidden="false" outlineLevel="0" max="21" min="21" style="6" width="11.13"/>
    <col collapsed="false" customWidth="false" hidden="false" outlineLevel="0" max="25" min="22" style="3" width="9.14"/>
    <col collapsed="false" customWidth="true" hidden="false" outlineLevel="0" max="26" min="26" style="3" width="5.28"/>
    <col collapsed="false" customWidth="false" hidden="false" outlineLevel="0" max="257" min="27" style="3" width="9.14"/>
  </cols>
  <sheetData>
    <row r="1" customFormat="false" ht="24" hidden="false" customHeight="true" outlineLevel="0" collapsed="false">
      <c r="B1" s="7" t="s">
        <v>0</v>
      </c>
      <c r="D1" s="8" t="n">
        <v>10000</v>
      </c>
      <c r="E1" s="8"/>
      <c r="F1" s="9" t="s">
        <v>1</v>
      </c>
      <c r="H1" s="5"/>
      <c r="I1" s="5"/>
      <c r="J1" s="5"/>
      <c r="K1" s="5"/>
    </row>
    <row r="2" customFormat="false" ht="24" hidden="false" customHeight="true" outlineLevel="0" collapsed="false">
      <c r="B2" s="7" t="s">
        <v>2</v>
      </c>
      <c r="C2" s="10"/>
      <c r="D2" s="11" t="n">
        <v>7.5</v>
      </c>
      <c r="E2" s="11"/>
      <c r="F2" s="9" t="s">
        <v>3</v>
      </c>
      <c r="H2" s="6"/>
      <c r="I2" s="6"/>
      <c r="J2" s="12" t="s">
        <v>4</v>
      </c>
      <c r="K2" s="13"/>
      <c r="GZ2" s="3" t="n">
        <v>0</v>
      </c>
    </row>
    <row r="3" customFormat="false" ht="24" hidden="false" customHeight="true" outlineLevel="0" collapsed="false">
      <c r="B3" s="7" t="s">
        <v>5</v>
      </c>
      <c r="C3" s="14"/>
      <c r="D3" s="15" t="n">
        <v>3</v>
      </c>
      <c r="E3" s="15"/>
      <c r="F3" s="9" t="s">
        <v>6</v>
      </c>
      <c r="H3" s="16"/>
      <c r="I3" s="17"/>
      <c r="J3" s="12" t="s">
        <v>7</v>
      </c>
      <c r="K3" s="13"/>
    </row>
    <row r="4" customFormat="false" ht="21.75" hidden="false" customHeight="true" outlineLevel="0" collapsed="false">
      <c r="B4" s="7" t="s">
        <v>8</v>
      </c>
      <c r="C4" s="14"/>
      <c r="D4" s="15" t="n">
        <v>0</v>
      </c>
      <c r="E4" s="15"/>
      <c r="F4" s="9" t="s">
        <v>9</v>
      </c>
      <c r="H4" s="16"/>
      <c r="I4" s="17"/>
      <c r="J4" s="18" t="n">
        <v>1</v>
      </c>
      <c r="K4" s="19"/>
    </row>
    <row r="5" customFormat="false" ht="21" hidden="false" customHeight="true" outlineLevel="0" collapsed="false">
      <c r="B5" s="7" t="s">
        <v>10</v>
      </c>
      <c r="D5" s="20" t="n">
        <v>40909</v>
      </c>
      <c r="E5" s="20"/>
      <c r="F5" s="9" t="s">
        <v>11</v>
      </c>
      <c r="H5" s="16"/>
      <c r="I5" s="17"/>
      <c r="J5" s="17"/>
      <c r="K5" s="17"/>
    </row>
    <row r="6" customFormat="false" ht="24.75" hidden="false" customHeight="true" outlineLevel="0" collapsed="false">
      <c r="B6" s="7" t="s">
        <v>12</v>
      </c>
      <c r="D6" s="15" t="str">
        <f aca="false">IF(J4=1,"jednorazowo","w transzach")</f>
        <v>jednorazowo</v>
      </c>
      <c r="E6" s="15"/>
      <c r="F6" s="9" t="s">
        <v>13</v>
      </c>
      <c r="H6" s="16"/>
      <c r="I6" s="17"/>
      <c r="J6" s="21"/>
      <c r="K6" s="17"/>
    </row>
    <row r="7" customFormat="false" ht="24.75" hidden="false" customHeight="true" outlineLevel="0" collapsed="false">
      <c r="B7" s="7" t="s">
        <v>14</v>
      </c>
      <c r="D7" s="22" t="n">
        <v>0.03</v>
      </c>
      <c r="E7" s="22"/>
      <c r="F7" s="9" t="s">
        <v>15</v>
      </c>
      <c r="H7" s="23" t="n">
        <f aca="false">D1*D7</f>
        <v>300</v>
      </c>
      <c r="I7" s="17"/>
      <c r="J7" s="21"/>
      <c r="K7" s="17"/>
    </row>
    <row r="8" customFormat="false" ht="24.75" hidden="false" customHeight="true" outlineLevel="0" collapsed="false">
      <c r="B8" s="7"/>
      <c r="D8" s="24"/>
      <c r="E8" s="24"/>
      <c r="H8" s="16"/>
      <c r="I8" s="17"/>
      <c r="J8" s="21"/>
      <c r="K8" s="17"/>
    </row>
    <row r="9" customFormat="false" ht="22.5" hidden="false" customHeight="true" outlineLevel="0" collapsed="false">
      <c r="B9" s="25" t="s">
        <v>16</v>
      </c>
      <c r="C9" s="25"/>
      <c r="D9" s="25"/>
      <c r="E9" s="25"/>
      <c r="F9" s="25"/>
      <c r="G9" s="25"/>
      <c r="H9" s="25"/>
      <c r="I9" s="25"/>
      <c r="J9" s="21"/>
      <c r="K9" s="26"/>
    </row>
    <row r="10" s="27" customFormat="true" ht="24" hidden="false" customHeight="true" outlineLevel="0" collapsed="false">
      <c r="A10" s="1"/>
      <c r="B10" s="25"/>
      <c r="C10" s="25"/>
      <c r="D10" s="25"/>
      <c r="E10" s="25"/>
      <c r="F10" s="25"/>
      <c r="G10" s="25"/>
      <c r="H10" s="25"/>
      <c r="I10" s="25"/>
      <c r="J10" s="26"/>
      <c r="K10" s="26"/>
      <c r="N10" s="28"/>
      <c r="O10" s="29"/>
      <c r="P10" s="30"/>
      <c r="Q10" s="30"/>
      <c r="R10" s="30"/>
      <c r="S10" s="30"/>
      <c r="T10" s="30"/>
      <c r="U10" s="30"/>
    </row>
    <row r="11" s="38" customFormat="true" ht="52.5" hidden="false" customHeight="true" outlineLevel="0" collapsed="false">
      <c r="A11" s="31"/>
      <c r="B11" s="32"/>
      <c r="C11" s="33" t="s">
        <v>0</v>
      </c>
      <c r="D11" s="33" t="s">
        <v>17</v>
      </c>
      <c r="E11" s="33"/>
      <c r="F11" s="33" t="s">
        <v>18</v>
      </c>
      <c r="G11" s="33" t="s">
        <v>19</v>
      </c>
      <c r="H11" s="34" t="s">
        <v>20</v>
      </c>
      <c r="I11" s="33"/>
      <c r="J11" s="31"/>
      <c r="K11" s="31"/>
      <c r="L11" s="31"/>
      <c r="M11" s="35"/>
      <c r="N11" s="36"/>
      <c r="O11" s="37"/>
      <c r="P11" s="37"/>
      <c r="Q11" s="37"/>
      <c r="R11" s="37"/>
      <c r="S11" s="37"/>
      <c r="T11" s="37"/>
      <c r="U11" s="37"/>
    </row>
    <row r="12" s="38" customFormat="true" ht="16.5" hidden="false" customHeight="true" outlineLevel="0" collapsed="false">
      <c r="A12" s="39"/>
      <c r="B12" s="40"/>
      <c r="C12" s="41" t="n">
        <f aca="false">D1</f>
        <v>10000</v>
      </c>
      <c r="D12" s="42" t="n">
        <f aca="false">D2/100</f>
        <v>0.075</v>
      </c>
      <c r="E12" s="43"/>
      <c r="F12" s="44" t="n">
        <f aca="false">-(DAY(D5))+30</f>
        <v>29</v>
      </c>
      <c r="G12" s="45" t="n">
        <f aca="false">D4</f>
        <v>0</v>
      </c>
      <c r="H12" s="45" t="n">
        <f aca="false">D3*12-D4</f>
        <v>36</v>
      </c>
      <c r="I12" s="43"/>
      <c r="J12" s="46"/>
      <c r="K12" s="46"/>
      <c r="L12" s="46"/>
      <c r="M12" s="35"/>
      <c r="N12" s="47"/>
      <c r="O12" s="47"/>
      <c r="P12" s="47"/>
      <c r="Q12" s="47"/>
      <c r="R12" s="47"/>
      <c r="S12" s="47"/>
      <c r="T12" s="37"/>
      <c r="U12" s="37"/>
    </row>
    <row r="13" s="38" customFormat="true" ht="36.75" hidden="false" customHeight="true" outlineLevel="0" collapsed="false">
      <c r="A13" s="48"/>
      <c r="B13" s="49" t="s">
        <v>21</v>
      </c>
      <c r="C13" s="49" t="s">
        <v>22</v>
      </c>
      <c r="D13" s="49" t="s">
        <v>23</v>
      </c>
      <c r="E13" s="49" t="s">
        <v>24</v>
      </c>
      <c r="F13" s="50" t="s">
        <v>25</v>
      </c>
      <c r="G13" s="50" t="s">
        <v>26</v>
      </c>
      <c r="H13" s="50" t="s">
        <v>27</v>
      </c>
      <c r="I13" s="50" t="s">
        <v>28</v>
      </c>
      <c r="J13" s="51"/>
      <c r="K13" s="51"/>
      <c r="L13" s="52" t="s">
        <v>29</v>
      </c>
      <c r="M13" s="53"/>
      <c r="N13" s="54"/>
      <c r="O13" s="55"/>
      <c r="P13" s="56"/>
      <c r="Q13" s="56"/>
      <c r="R13" s="56"/>
      <c r="S13" s="36"/>
      <c r="T13" s="37"/>
      <c r="U13" s="37"/>
    </row>
    <row r="14" customFormat="false" ht="16.5" hidden="false" customHeight="true" outlineLevel="0" collapsed="false">
      <c r="A14" s="57"/>
      <c r="B14" s="58" t="n">
        <v>1</v>
      </c>
      <c r="C14" s="59" t="e">
        <f aca="false">IF(D14&lt;&gt;0,NR.SER.OST.DN.MIES(D5,0)," ")</f>
        <v>#NAME?</v>
      </c>
      <c r="D14" s="60" t="n">
        <f aca="false">IF(D6="jednorazowo",C12,L14)</f>
        <v>10000</v>
      </c>
      <c r="E14" s="61" t="n">
        <f aca="false">D12*F12/360</f>
        <v>0.00604166666666667</v>
      </c>
      <c r="F14" s="62" t="n">
        <f aca="false">ROUND(IPMT(E14,1,$H$12+$G$12,D14),2)</f>
        <v>-60.42</v>
      </c>
      <c r="G14" s="63" t="n">
        <f aca="false">IF($G$12+$H$12&lt;B14,0,IF((B14-$G$12-1)&lt;0,0,(ROUND($C$12/($H$12-(B14-$G$12-1)),2))))</f>
        <v>277.78</v>
      </c>
      <c r="H14" s="64" t="n">
        <f aca="false">G14-F14</f>
        <v>338.2</v>
      </c>
      <c r="I14" s="65" t="e">
        <f aca="false">C14</f>
        <v>#NAME?</v>
      </c>
      <c r="J14" s="66"/>
      <c r="K14" s="66"/>
      <c r="L14" s="67"/>
      <c r="M14" s="53" t="s">
        <v>30</v>
      </c>
      <c r="N14" s="61"/>
      <c r="O14" s="68"/>
      <c r="P14" s="1"/>
      <c r="Q14" s="69"/>
      <c r="R14" s="70"/>
      <c r="S14" s="5"/>
      <c r="U14" s="71"/>
    </row>
    <row r="15" customFormat="false" ht="16.5" hidden="false" customHeight="true" outlineLevel="0" collapsed="false">
      <c r="A15" s="57"/>
      <c r="B15" s="72" t="n">
        <f aca="false">B14+1</f>
        <v>2</v>
      </c>
      <c r="C15" s="73" t="e">
        <f aca="false">NR.SER.OST.DN.MIES(C14,1)</f>
        <v>#NAME?</v>
      </c>
      <c r="D15" s="74" t="n">
        <f aca="false">IF($D$6="jednorazowo",D14-G14,D14-G14+L15)</f>
        <v>9722.22</v>
      </c>
      <c r="E15" s="61" t="n">
        <f aca="false">$D$12/12</f>
        <v>0.00625</v>
      </c>
      <c r="F15" s="75" t="n">
        <f aca="false">ROUND(IPMT(E15,1,$H$12+$G$12,D15),2)</f>
        <v>-60.76</v>
      </c>
      <c r="G15" s="63" t="n">
        <f aca="false">IF(D14-2*G14&lt;2,D14-G14,IF(G14&lt;&gt;0,G14,IF($G$12+$H$12&lt;B15,0,IF((B15-$G$12-1)&lt;0,0,(ROUND($C$12/($H$12-(B15-$G$12-1)),2))))))</f>
        <v>277.78</v>
      </c>
      <c r="H15" s="76" t="n">
        <f aca="false">G15-F15</f>
        <v>338.54</v>
      </c>
      <c r="I15" s="77" t="e">
        <f aca="false">NR.SER.OST.DN.MIES(I14,1)</f>
        <v>#NAME?</v>
      </c>
      <c r="J15" s="66"/>
      <c r="K15" s="66"/>
      <c r="L15" s="67"/>
      <c r="M15" s="53"/>
      <c r="N15" s="61"/>
      <c r="O15" s="68"/>
      <c r="P15" s="1"/>
      <c r="Q15" s="69"/>
      <c r="R15" s="70"/>
      <c r="S15" s="5"/>
      <c r="U15" s="71"/>
    </row>
    <row r="16" customFormat="false" ht="16.5" hidden="false" customHeight="true" outlineLevel="0" collapsed="false">
      <c r="A16" s="57"/>
      <c r="B16" s="72" t="n">
        <f aca="false">B15+1</f>
        <v>3</v>
      </c>
      <c r="C16" s="73" t="e">
        <f aca="false">NR.SER.OST.DN.MIES(C15,1)</f>
        <v>#NAME?</v>
      </c>
      <c r="D16" s="74" t="n">
        <f aca="false">IF($D$6="jednorazowo",D15-G15,D15-G15+L16)</f>
        <v>9444.44</v>
      </c>
      <c r="E16" s="61" t="n">
        <f aca="false">$D$12/12</f>
        <v>0.00625</v>
      </c>
      <c r="F16" s="75" t="n">
        <f aca="false">ROUND(IPMT(E16,1,$H$12+$G$12,D16),2)</f>
        <v>-59.03</v>
      </c>
      <c r="G16" s="63" t="n">
        <f aca="false">IF(D15-2*G15&lt;2,D15-G15,IF(G15&lt;&gt;0,G15,IF($G$12+$H$12&lt;B16,0,IF((B16-$G$12-1)&lt;0,0,(ROUND($C$12/($H$12-(B16-$G$12-1)),2))))))</f>
        <v>277.78</v>
      </c>
      <c r="H16" s="76" t="n">
        <f aca="false">G16-F16</f>
        <v>336.81</v>
      </c>
      <c r="I16" s="77" t="e">
        <f aca="false">NR.SER.OST.DN.MIES(I15,1)</f>
        <v>#NAME?</v>
      </c>
      <c r="J16" s="66"/>
      <c r="K16" s="66"/>
      <c r="L16" s="67"/>
      <c r="M16" s="53"/>
      <c r="N16" s="61"/>
      <c r="O16" s="68"/>
      <c r="P16" s="1"/>
      <c r="Q16" s="69"/>
      <c r="R16" s="78"/>
      <c r="S16" s="5"/>
      <c r="U16" s="71"/>
    </row>
    <row r="17" customFormat="false" ht="16.5" hidden="false" customHeight="true" outlineLevel="0" collapsed="false">
      <c r="A17" s="57"/>
      <c r="B17" s="72" t="n">
        <f aca="false">B16+1</f>
        <v>4</v>
      </c>
      <c r="C17" s="73" t="e">
        <f aca="false">NR.SER.OST.DN.MIES(C16,1)</f>
        <v>#NAME?</v>
      </c>
      <c r="D17" s="74" t="n">
        <f aca="false">IF($D$6="jednorazowo",D16-G16,D16-G16+L17)</f>
        <v>9166.66</v>
      </c>
      <c r="E17" s="61" t="n">
        <f aca="false">$D$12/12</f>
        <v>0.00625</v>
      </c>
      <c r="F17" s="75" t="n">
        <f aca="false">ROUND(IPMT(E17,1,$H$12+$G$12,D17),2)</f>
        <v>-57.29</v>
      </c>
      <c r="G17" s="63" t="n">
        <f aca="false">IF(D16-2*G16&lt;2,D16-G16,IF(G16&lt;&gt;0,G16,IF($G$12+$H$12&lt;B17,0,IF((B17-$G$12-1)&lt;0,0,(ROUND($C$12/($H$12-(B17-$G$12-1)),2))))))</f>
        <v>277.78</v>
      </c>
      <c r="H17" s="76" t="n">
        <f aca="false">G17-F17</f>
        <v>335.07</v>
      </c>
      <c r="I17" s="77" t="e">
        <f aca="false">NR.SER.OST.DN.MIES(I16,1)</f>
        <v>#NAME?</v>
      </c>
      <c r="J17" s="66"/>
      <c r="K17" s="66"/>
      <c r="L17" s="67"/>
      <c r="M17" s="53"/>
      <c r="N17" s="61"/>
      <c r="O17" s="68"/>
      <c r="P17" s="1"/>
      <c r="Q17" s="69"/>
      <c r="R17" s="78"/>
      <c r="S17" s="5"/>
      <c r="U17" s="71"/>
    </row>
    <row r="18" customFormat="false" ht="16.5" hidden="false" customHeight="true" outlineLevel="0" collapsed="false">
      <c r="A18" s="57"/>
      <c r="B18" s="72" t="n">
        <f aca="false">B17+1</f>
        <v>5</v>
      </c>
      <c r="C18" s="73" t="e">
        <f aca="false">NR.SER.OST.DN.MIES(C17,1)</f>
        <v>#NAME?</v>
      </c>
      <c r="D18" s="74" t="n">
        <f aca="false">IF($D$6="jednorazowo",D17-G17,D17-G17+L18)</f>
        <v>8888.88</v>
      </c>
      <c r="E18" s="61" t="n">
        <f aca="false">$D$12/12</f>
        <v>0.00625</v>
      </c>
      <c r="F18" s="75" t="n">
        <f aca="false">ROUND(IPMT(E18,1,$H$12+$G$12,D18),2)</f>
        <v>-55.56</v>
      </c>
      <c r="G18" s="63" t="n">
        <f aca="false">IF(D17-2*G17&lt;2,D17-G17,IF(G17&lt;&gt;0,G17,IF($G$12+$H$12&lt;B18,0,IF((B18-$G$12-1)&lt;0,0,(ROUND($C$12/($H$12-(B18-$G$12-1)),2))))))</f>
        <v>277.78</v>
      </c>
      <c r="H18" s="76" t="n">
        <f aca="false">G18-F18</f>
        <v>333.34</v>
      </c>
      <c r="I18" s="77" t="e">
        <f aca="false">NR.SER.OST.DN.MIES(I17,1)</f>
        <v>#NAME?</v>
      </c>
      <c r="J18" s="66"/>
      <c r="K18" s="66"/>
      <c r="L18" s="67"/>
      <c r="M18" s="53"/>
      <c r="N18" s="61"/>
      <c r="O18" s="68"/>
      <c r="P18" s="1"/>
      <c r="Q18" s="69"/>
      <c r="R18" s="78"/>
      <c r="S18" s="5"/>
      <c r="U18" s="71"/>
    </row>
    <row r="19" customFormat="false" ht="16.5" hidden="false" customHeight="true" outlineLevel="0" collapsed="false">
      <c r="A19" s="57"/>
      <c r="B19" s="72" t="n">
        <f aca="false">B18+1</f>
        <v>6</v>
      </c>
      <c r="C19" s="73" t="e">
        <f aca="false">NR.SER.OST.DN.MIES(C18,1)</f>
        <v>#NAME?</v>
      </c>
      <c r="D19" s="74" t="n">
        <f aca="false">IF($D$6="jednorazowo",D18-G18,D18-G18+L19)</f>
        <v>8611.1</v>
      </c>
      <c r="E19" s="61" t="n">
        <f aca="false">$D$12/12</f>
        <v>0.00625</v>
      </c>
      <c r="F19" s="75" t="n">
        <f aca="false">ROUND(IPMT(E19,1,$H$12+$G$12,D19),2)</f>
        <v>-53.82</v>
      </c>
      <c r="G19" s="63" t="n">
        <f aca="false">IF(D18-2*G18&lt;2,D18-G18,IF(G18&lt;&gt;0,G18,IF($G$12+$H$12&lt;B19,0,IF((B19-$G$12-1)&lt;0,0,(ROUND($C$12/($H$12-(B19-$G$12-1)),2))))))</f>
        <v>277.78</v>
      </c>
      <c r="H19" s="76" t="n">
        <f aca="false">G19-F19</f>
        <v>331.6</v>
      </c>
      <c r="I19" s="77" t="e">
        <f aca="false">NR.SER.OST.DN.MIES(I18,1)</f>
        <v>#NAME?</v>
      </c>
      <c r="J19" s="66"/>
      <c r="K19" s="66"/>
      <c r="L19" s="67"/>
      <c r="M19" s="53"/>
      <c r="N19" s="61"/>
      <c r="O19" s="68"/>
      <c r="P19" s="1"/>
      <c r="Q19" s="69"/>
      <c r="R19" s="78"/>
      <c r="S19" s="5"/>
      <c r="U19" s="71"/>
    </row>
    <row r="20" customFormat="false" ht="16.5" hidden="false" customHeight="true" outlineLevel="0" collapsed="false">
      <c r="A20" s="57"/>
      <c r="B20" s="72" t="n">
        <f aca="false">B19+1</f>
        <v>7</v>
      </c>
      <c r="C20" s="73" t="e">
        <f aca="false">NR.SER.OST.DN.MIES(C19,1)</f>
        <v>#NAME?</v>
      </c>
      <c r="D20" s="74" t="n">
        <f aca="false">IF($D$6="jednorazowo",D19-G19,D19-G19+L20)</f>
        <v>8333.32</v>
      </c>
      <c r="E20" s="61" t="n">
        <f aca="false">$D$12/12</f>
        <v>0.00625</v>
      </c>
      <c r="F20" s="75" t="n">
        <f aca="false">ROUND(IPMT(E20,1,$H$12+$G$12,D20),2)</f>
        <v>-52.08</v>
      </c>
      <c r="G20" s="63" t="n">
        <f aca="false">IF(D19-2*G19&lt;2,D19-G19,IF(G19&lt;&gt;0,G19,IF($G$12+$H$12&lt;B20,0,IF((B20-$G$12-1)&lt;0,0,(ROUND($C$12/($H$12-(B20-$G$12-1)),2))))))</f>
        <v>277.78</v>
      </c>
      <c r="H20" s="76" t="n">
        <f aca="false">G20-F20</f>
        <v>329.86</v>
      </c>
      <c r="I20" s="77" t="e">
        <f aca="false">NR.SER.OST.DN.MIES(I19,1)</f>
        <v>#NAME?</v>
      </c>
      <c r="J20" s="66"/>
      <c r="K20" s="66"/>
      <c r="L20" s="67"/>
      <c r="M20" s="53"/>
      <c r="N20" s="61"/>
      <c r="O20" s="68"/>
      <c r="P20" s="1"/>
      <c r="Q20" s="69"/>
      <c r="R20" s="78"/>
      <c r="S20" s="5"/>
      <c r="U20" s="71"/>
    </row>
    <row r="21" customFormat="false" ht="16.5" hidden="false" customHeight="true" outlineLevel="0" collapsed="false">
      <c r="A21" s="57"/>
      <c r="B21" s="72" t="n">
        <f aca="false">B20+1</f>
        <v>8</v>
      </c>
      <c r="C21" s="73" t="e">
        <f aca="false">NR.SER.OST.DN.MIES(C20,1)</f>
        <v>#NAME?</v>
      </c>
      <c r="D21" s="74" t="n">
        <f aca="false">IF($D$6="jednorazowo",D20-G20,D20-G20+L21)</f>
        <v>8055.54</v>
      </c>
      <c r="E21" s="61" t="n">
        <f aca="false">$D$12/12</f>
        <v>0.00625</v>
      </c>
      <c r="F21" s="75" t="n">
        <f aca="false">ROUND(IPMT(E21,1,$H$12+$G$12,D21),2)</f>
        <v>-50.35</v>
      </c>
      <c r="G21" s="63" t="n">
        <f aca="false">IF(D20-2*G20&lt;2,D20-G20,IF(G20&lt;&gt;0,G20,IF($G$12+$H$12&lt;B21,0,IF((B21-$G$12-1)&lt;0,0,(ROUND($C$12/($H$12-(B21-$G$12-1)),2))))))</f>
        <v>277.78</v>
      </c>
      <c r="H21" s="76" t="n">
        <f aca="false">G21-F21</f>
        <v>328.13</v>
      </c>
      <c r="I21" s="77" t="e">
        <f aca="false">NR.SER.OST.DN.MIES(I20,1)</f>
        <v>#NAME?</v>
      </c>
      <c r="J21" s="66"/>
      <c r="K21" s="66"/>
      <c r="L21" s="67"/>
      <c r="M21" s="53"/>
      <c r="N21" s="61"/>
      <c r="O21" s="68"/>
      <c r="P21" s="1"/>
      <c r="Q21" s="69"/>
      <c r="R21" s="78"/>
      <c r="S21" s="5"/>
      <c r="U21" s="71"/>
    </row>
    <row r="22" customFormat="false" ht="16.5" hidden="false" customHeight="true" outlineLevel="0" collapsed="false">
      <c r="A22" s="57"/>
      <c r="B22" s="72" t="n">
        <f aca="false">B21+1</f>
        <v>9</v>
      </c>
      <c r="C22" s="73" t="e">
        <f aca="false">NR.SER.OST.DN.MIES(C21,1)</f>
        <v>#NAME?</v>
      </c>
      <c r="D22" s="74" t="n">
        <f aca="false">IF($D$6="jednorazowo",D21-G21,D21-G21+L22)</f>
        <v>7777.76</v>
      </c>
      <c r="E22" s="61" t="n">
        <f aca="false">$D$12/12</f>
        <v>0.00625</v>
      </c>
      <c r="F22" s="75" t="n">
        <f aca="false">ROUND(IPMT(E22,1,$H$12+$G$12,D22),2)</f>
        <v>-48.61</v>
      </c>
      <c r="G22" s="63" t="n">
        <f aca="false">IF(D21-2*G21&lt;2,D21-G21,IF(G21&lt;&gt;0,G21,IF($G$12+$H$12&lt;B22,0,IF((B22-$G$12-1)&lt;0,0,(ROUND($C$12/($H$12-(B22-$G$12-1)),2))))))</f>
        <v>277.78</v>
      </c>
      <c r="H22" s="76" t="n">
        <f aca="false">G22-F22</f>
        <v>326.39</v>
      </c>
      <c r="I22" s="77" t="e">
        <f aca="false">NR.SER.OST.DN.MIES(I21,1)</f>
        <v>#NAME?</v>
      </c>
      <c r="J22" s="66"/>
      <c r="K22" s="66"/>
      <c r="L22" s="67"/>
      <c r="M22" s="53"/>
      <c r="N22" s="61"/>
      <c r="O22" s="68"/>
      <c r="P22" s="1"/>
      <c r="Q22" s="69"/>
      <c r="R22" s="78"/>
      <c r="S22" s="5"/>
      <c r="U22" s="71"/>
    </row>
    <row r="23" customFormat="false" ht="16.5" hidden="false" customHeight="true" outlineLevel="0" collapsed="false">
      <c r="A23" s="57"/>
      <c r="B23" s="72" t="n">
        <f aca="false">B22+1</f>
        <v>10</v>
      </c>
      <c r="C23" s="73" t="e">
        <f aca="false">NR.SER.OST.DN.MIES(C22,1)</f>
        <v>#NAME?</v>
      </c>
      <c r="D23" s="74" t="n">
        <f aca="false">IF($D$6="jednorazowo",D22-G22,D22-G22+L23)</f>
        <v>7499.98</v>
      </c>
      <c r="E23" s="61" t="n">
        <f aca="false">$D$12/12</f>
        <v>0.00625</v>
      </c>
      <c r="F23" s="75" t="n">
        <f aca="false">ROUND(IPMT(E23,1,$H$12+$G$12,D23),2)</f>
        <v>-46.87</v>
      </c>
      <c r="G23" s="63" t="n">
        <f aca="false">IF(D22-2*G22&lt;2,D22-G22,IF(G22&lt;&gt;0,G22,IF($G$12+$H$12&lt;B23,0,IF((B23-$G$12-1)&lt;0,0,(ROUND($C$12/($H$12-(B23-$G$12-1)),2))))))</f>
        <v>277.78</v>
      </c>
      <c r="H23" s="76" t="n">
        <f aca="false">G23-F23</f>
        <v>324.65</v>
      </c>
      <c r="I23" s="77" t="e">
        <f aca="false">NR.SER.OST.DN.MIES(I22,1)</f>
        <v>#NAME?</v>
      </c>
      <c r="J23" s="66"/>
      <c r="K23" s="66"/>
      <c r="L23" s="67"/>
      <c r="M23" s="53"/>
      <c r="N23" s="61"/>
      <c r="O23" s="68"/>
      <c r="P23" s="1"/>
      <c r="Q23" s="69"/>
      <c r="R23" s="78"/>
      <c r="S23" s="5"/>
      <c r="U23" s="71"/>
    </row>
    <row r="24" customFormat="false" ht="16.5" hidden="false" customHeight="true" outlineLevel="0" collapsed="false">
      <c r="A24" s="57"/>
      <c r="B24" s="72" t="n">
        <f aca="false">B23+1</f>
        <v>11</v>
      </c>
      <c r="C24" s="73" t="e">
        <f aca="false">NR.SER.OST.DN.MIES(C23,1)</f>
        <v>#NAME?</v>
      </c>
      <c r="D24" s="74" t="n">
        <f aca="false">IF($D$6="jednorazowo",D23-G23,D23-G23+L24)</f>
        <v>7222.2</v>
      </c>
      <c r="E24" s="61" t="n">
        <f aca="false">$D$12/12</f>
        <v>0.00625</v>
      </c>
      <c r="F24" s="75" t="n">
        <f aca="false">ROUND(IPMT(E24,1,$H$12+$G$12,D24),2)</f>
        <v>-45.14</v>
      </c>
      <c r="G24" s="63" t="n">
        <f aca="false">IF(D23-2*G23&lt;2,D23-G23,IF(G23&lt;&gt;0,G23,IF($G$12+$H$12&lt;B24,0,IF((B24-$G$12-1)&lt;0,0,(ROUND($C$12/($H$12-(B24-$G$12-1)),2))))))</f>
        <v>277.78</v>
      </c>
      <c r="H24" s="76" t="n">
        <f aca="false">G24-F24</f>
        <v>322.92</v>
      </c>
      <c r="I24" s="77" t="e">
        <f aca="false">NR.SER.OST.DN.MIES(I23,1)</f>
        <v>#NAME?</v>
      </c>
      <c r="J24" s="66"/>
      <c r="K24" s="66"/>
      <c r="L24" s="79"/>
      <c r="M24" s="53"/>
      <c r="N24" s="61"/>
      <c r="O24" s="68"/>
      <c r="P24" s="1"/>
      <c r="Q24" s="69"/>
      <c r="R24" s="78"/>
      <c r="S24" s="5"/>
      <c r="U24" s="71"/>
    </row>
    <row r="25" customFormat="false" ht="16.5" hidden="false" customHeight="true" outlineLevel="0" collapsed="false">
      <c r="A25" s="57"/>
      <c r="B25" s="80" t="n">
        <f aca="false">B24+1</f>
        <v>12</v>
      </c>
      <c r="C25" s="81" t="e">
        <f aca="false">NR.SER.OST.DN.MIES(C24,1)</f>
        <v>#NAME?</v>
      </c>
      <c r="D25" s="82" t="n">
        <f aca="false">IF($D$6="jednorazowo",D24-G24,D24-G24+L25)</f>
        <v>6944.42</v>
      </c>
      <c r="E25" s="83" t="n">
        <f aca="false">$D$12/12</f>
        <v>0.00625</v>
      </c>
      <c r="F25" s="84" t="n">
        <f aca="false">ROUND(IPMT(E25,1,$H$12+$G$12,D25),2)</f>
        <v>-43.4</v>
      </c>
      <c r="G25" s="85" t="n">
        <f aca="false">IF(D24-2*G24&lt;2,D24-G24,IF(G24&lt;&gt;0,G24,IF($G$12+$H$12&lt;B25,0,IF((B25-$G$12-1)&lt;0,0,(ROUND($C$12/($H$12-(B25-$G$12-1)),2))))))</f>
        <v>277.78</v>
      </c>
      <c r="H25" s="86" t="n">
        <f aca="false">G25-F25</f>
        <v>321.18</v>
      </c>
      <c r="I25" s="87" t="e">
        <f aca="false">NR.SER.OST.DN.MIES(I24,1)</f>
        <v>#NAME?</v>
      </c>
      <c r="J25" s="66"/>
      <c r="K25" s="66"/>
      <c r="L25" s="88"/>
      <c r="M25" s="89"/>
      <c r="N25" s="61"/>
      <c r="O25" s="68"/>
      <c r="P25" s="1"/>
      <c r="Q25" s="69"/>
      <c r="R25" s="78"/>
      <c r="S25" s="5"/>
      <c r="U25" s="71"/>
    </row>
    <row r="26" customFormat="false" ht="16.5" hidden="false" customHeight="true" outlineLevel="1" collapsed="false">
      <c r="A26" s="57"/>
      <c r="B26" s="90" t="n">
        <f aca="false">B25+1</f>
        <v>13</v>
      </c>
      <c r="C26" s="73" t="e">
        <f aca="false">NR.SER.OST.DN.MIES(C25,1)</f>
        <v>#NAME?</v>
      </c>
      <c r="D26" s="74" t="n">
        <f aca="false">IF($D$6="jednorazowo",D25-G25,D25-G25+L26)</f>
        <v>6666.64</v>
      </c>
      <c r="E26" s="61" t="n">
        <f aca="false">$D$12/12</f>
        <v>0.00625</v>
      </c>
      <c r="F26" s="75" t="n">
        <f aca="false">ROUND(IPMT(E26,1,$H$12+$G$12,D26),2)</f>
        <v>-41.67</v>
      </c>
      <c r="G26" s="63" t="n">
        <f aca="false">IF(D25-2*G25&lt;2,D25-G25,IF(G25&lt;&gt;0,G25,IF($G$12+$H$12&lt;B26,0,IF((B26-$G$12-1)&lt;0,0,(ROUND($C$12/($H$12-(B26-$G$12-1)),2))))))</f>
        <v>277.78</v>
      </c>
      <c r="H26" s="76" t="n">
        <f aca="false">G26-F26</f>
        <v>319.45</v>
      </c>
      <c r="I26" s="77" t="e">
        <f aca="false">NR.SER.OST.DN.MIES(I25,1)</f>
        <v>#NAME?</v>
      </c>
      <c r="J26" s="66"/>
      <c r="K26" s="66"/>
      <c r="N26" s="61"/>
      <c r="O26" s="68"/>
      <c r="P26" s="1"/>
      <c r="Q26" s="69"/>
      <c r="R26" s="78"/>
      <c r="S26" s="5"/>
      <c r="U26" s="71"/>
    </row>
    <row r="27" customFormat="false" ht="16.5" hidden="false" customHeight="true" outlineLevel="1" collapsed="false">
      <c r="A27" s="57"/>
      <c r="B27" s="72" t="n">
        <f aca="false">B26+1</f>
        <v>14</v>
      </c>
      <c r="C27" s="73" t="e">
        <f aca="false">NR.SER.OST.DN.MIES(C26,1)</f>
        <v>#NAME?</v>
      </c>
      <c r="D27" s="74" t="n">
        <f aca="false">IF($D$6="jednorazowo",D26-G26,D26-G26+L27)</f>
        <v>6388.86</v>
      </c>
      <c r="E27" s="61" t="n">
        <f aca="false">$D$12/12</f>
        <v>0.00625</v>
      </c>
      <c r="F27" s="75" t="n">
        <f aca="false">ROUND(IPMT(E27,1,$H$12+$G$12,D27),2)</f>
        <v>-39.93</v>
      </c>
      <c r="G27" s="63" t="n">
        <f aca="false">IF(D26-2*G26&lt;2,D26-G26,IF(G26&lt;&gt;0,G26,IF($G$12+$H$12&lt;B27,0,IF((B27-$G$12-1)&lt;0,0,(ROUND($C$12/($H$12-(B27-$G$12-1)),2))))))</f>
        <v>277.78</v>
      </c>
      <c r="H27" s="76" t="n">
        <f aca="false">G27-F27</f>
        <v>317.71</v>
      </c>
      <c r="I27" s="77" t="e">
        <f aca="false">NR.SER.OST.DN.MIES(I26,1)</f>
        <v>#NAME?</v>
      </c>
      <c r="J27" s="66"/>
      <c r="K27" s="66"/>
      <c r="L27" s="91"/>
      <c r="N27" s="61"/>
      <c r="O27" s="68"/>
      <c r="P27" s="1"/>
      <c r="Q27" s="69"/>
      <c r="R27" s="78"/>
      <c r="S27" s="5"/>
      <c r="U27" s="71"/>
    </row>
    <row r="28" customFormat="false" ht="16.5" hidden="false" customHeight="true" outlineLevel="1" collapsed="false">
      <c r="A28" s="57"/>
      <c r="B28" s="72" t="n">
        <f aca="false">B27+1</f>
        <v>15</v>
      </c>
      <c r="C28" s="73" t="e">
        <f aca="false">NR.SER.OST.DN.MIES(C27,1)</f>
        <v>#NAME?</v>
      </c>
      <c r="D28" s="74" t="n">
        <f aca="false">IF($D$6="jednorazowo",D27-G27,D27-G27+L28)</f>
        <v>6111.08</v>
      </c>
      <c r="E28" s="61" t="n">
        <f aca="false">$D$12/12</f>
        <v>0.00625</v>
      </c>
      <c r="F28" s="75" t="n">
        <f aca="false">ROUND(IPMT(E28,1,$H$12+$G$12,D28),2)</f>
        <v>-38.19</v>
      </c>
      <c r="G28" s="63" t="n">
        <f aca="false">IF(D27-2*G27&lt;2,D27-G27,IF(G27&lt;&gt;0,G27,IF($G$12+$H$12&lt;B28,0,IF((B28-$G$12-1)&lt;0,0,(ROUND($C$12/($H$12-(B28-$G$12-1)),2))))))</f>
        <v>277.78</v>
      </c>
      <c r="H28" s="76" t="n">
        <f aca="false">G28-F28</f>
        <v>315.97</v>
      </c>
      <c r="I28" s="77" t="e">
        <f aca="false">NR.SER.OST.DN.MIES(I27,1)</f>
        <v>#NAME?</v>
      </c>
      <c r="J28" s="66"/>
      <c r="K28" s="66"/>
      <c r="N28" s="61"/>
      <c r="O28" s="68"/>
      <c r="P28" s="1"/>
      <c r="Q28" s="69"/>
      <c r="R28" s="78"/>
      <c r="S28" s="5"/>
      <c r="U28" s="71"/>
    </row>
    <row r="29" customFormat="false" ht="16.5" hidden="false" customHeight="true" outlineLevel="1" collapsed="false">
      <c r="A29" s="57"/>
      <c r="B29" s="72" t="n">
        <f aca="false">B28+1</f>
        <v>16</v>
      </c>
      <c r="C29" s="73" t="e">
        <f aca="false">NR.SER.OST.DN.MIES(C28,1)</f>
        <v>#NAME?</v>
      </c>
      <c r="D29" s="74" t="n">
        <f aca="false">IF($D$6="jednorazowo",D28-G28,D28-G28+L29)</f>
        <v>5833.3</v>
      </c>
      <c r="E29" s="61" t="n">
        <f aca="false">$D$12/12</f>
        <v>0.00625</v>
      </c>
      <c r="F29" s="75" t="n">
        <f aca="false">ROUND(IPMT(E29,1,$H$12+$G$12,D29),2)</f>
        <v>-36.46</v>
      </c>
      <c r="G29" s="63" t="n">
        <f aca="false">IF(D28-2*G28&lt;2,D28-G28,IF(G28&lt;&gt;0,G28,IF($G$12+$H$12&lt;B29,0,IF((B29-$G$12-1)&lt;0,0,(ROUND($C$12/($H$12-(B29-$G$12-1)),2))))))</f>
        <v>277.78</v>
      </c>
      <c r="H29" s="76" t="n">
        <f aca="false">G29-F29</f>
        <v>314.24</v>
      </c>
      <c r="I29" s="77" t="e">
        <f aca="false">NR.SER.OST.DN.MIES(I28,1)</f>
        <v>#NAME?</v>
      </c>
      <c r="J29" s="66"/>
      <c r="K29" s="66"/>
      <c r="N29" s="61"/>
      <c r="O29" s="68"/>
      <c r="P29" s="1"/>
      <c r="Q29" s="69"/>
      <c r="R29" s="78"/>
      <c r="S29" s="5"/>
      <c r="U29" s="71"/>
    </row>
    <row r="30" customFormat="false" ht="16.5" hidden="false" customHeight="true" outlineLevel="1" collapsed="false">
      <c r="A30" s="57"/>
      <c r="B30" s="72" t="n">
        <f aca="false">B29+1</f>
        <v>17</v>
      </c>
      <c r="C30" s="73" t="e">
        <f aca="false">NR.SER.OST.DN.MIES(C29,1)</f>
        <v>#NAME?</v>
      </c>
      <c r="D30" s="74" t="n">
        <f aca="false">IF($D$6="jednorazowo",D29-G29,D29-G29+L30)</f>
        <v>5555.52</v>
      </c>
      <c r="E30" s="61" t="n">
        <f aca="false">$D$12/12</f>
        <v>0.00625</v>
      </c>
      <c r="F30" s="75" t="n">
        <f aca="false">ROUND(IPMT(E30,1,$H$12+$G$12,D30),2)</f>
        <v>-34.72</v>
      </c>
      <c r="G30" s="63" t="n">
        <f aca="false">IF(D29-2*G29&lt;2,D29-G29,IF(G29&lt;&gt;0,G29,IF($G$12+$H$12&lt;B30,0,IF((B30-$G$12-1)&lt;0,0,(ROUND($C$12/($H$12-(B30-$G$12-1)),2))))))</f>
        <v>277.78</v>
      </c>
      <c r="H30" s="76" t="n">
        <f aca="false">G30-F30</f>
        <v>312.5</v>
      </c>
      <c r="I30" s="77" t="e">
        <f aca="false">NR.SER.OST.DN.MIES(I29,1)</f>
        <v>#NAME?</v>
      </c>
      <c r="J30" s="66"/>
      <c r="K30" s="66"/>
      <c r="N30" s="61"/>
      <c r="O30" s="68"/>
      <c r="P30" s="1"/>
      <c r="Q30" s="69"/>
      <c r="R30" s="78"/>
      <c r="S30" s="5"/>
      <c r="U30" s="71"/>
    </row>
    <row r="31" customFormat="false" ht="16.5" hidden="false" customHeight="true" outlineLevel="1" collapsed="false">
      <c r="A31" s="57"/>
      <c r="B31" s="72" t="n">
        <f aca="false">B30+1</f>
        <v>18</v>
      </c>
      <c r="C31" s="73" t="e">
        <f aca="false">NR.SER.OST.DN.MIES(C30,1)</f>
        <v>#NAME?</v>
      </c>
      <c r="D31" s="74" t="n">
        <f aca="false">IF($D$6="jednorazowo",D30-G30,D30-G30+L31)</f>
        <v>5277.74</v>
      </c>
      <c r="E31" s="61" t="n">
        <f aca="false">$D$12/12</f>
        <v>0.00625</v>
      </c>
      <c r="F31" s="75" t="n">
        <f aca="false">ROUND(IPMT(E31,1,$H$12+$G$12,D31),2)</f>
        <v>-32.99</v>
      </c>
      <c r="G31" s="63" t="n">
        <f aca="false">IF(D30-2*G30&lt;2,D30-G30,IF(G30&lt;&gt;0,G30,IF($G$12+$H$12&lt;B31,0,IF((B31-$G$12-1)&lt;0,0,(ROUND($C$12/($H$12-(B31-$G$12-1)),2))))))</f>
        <v>277.78</v>
      </c>
      <c r="H31" s="76" t="n">
        <f aca="false">G31-F31</f>
        <v>310.77</v>
      </c>
      <c r="I31" s="77" t="e">
        <f aca="false">NR.SER.OST.DN.MIES(I30,1)</f>
        <v>#NAME?</v>
      </c>
      <c r="J31" s="66"/>
      <c r="K31" s="66"/>
      <c r="N31" s="61"/>
      <c r="O31" s="68"/>
      <c r="P31" s="1"/>
      <c r="Q31" s="69"/>
      <c r="R31" s="78"/>
      <c r="S31" s="5"/>
      <c r="U31" s="71"/>
    </row>
    <row r="32" customFormat="false" ht="16.5" hidden="false" customHeight="true" outlineLevel="1" collapsed="false">
      <c r="A32" s="57"/>
      <c r="B32" s="72" t="n">
        <f aca="false">B31+1</f>
        <v>19</v>
      </c>
      <c r="C32" s="73" t="e">
        <f aca="false">NR.SER.OST.DN.MIES(C31,1)</f>
        <v>#NAME?</v>
      </c>
      <c r="D32" s="74" t="n">
        <f aca="false">IF($D$6="jednorazowo",D31-G31,D31-G31+L32)</f>
        <v>4999.96</v>
      </c>
      <c r="E32" s="61" t="n">
        <f aca="false">$D$12/12</f>
        <v>0.00625</v>
      </c>
      <c r="F32" s="75" t="n">
        <f aca="false">ROUND(IPMT(E32,1,$H$12+$G$12,D32),2)</f>
        <v>-31.25</v>
      </c>
      <c r="G32" s="63" t="n">
        <f aca="false">IF(D31-2*G31&lt;2,D31-G31,IF(G31&lt;&gt;0,G31,IF($G$12+$H$12&lt;B32,0,IF((B32-$G$12-1)&lt;0,0,(ROUND($C$12/($H$12-(B32-$G$12-1)),2))))))</f>
        <v>277.78</v>
      </c>
      <c r="H32" s="76" t="n">
        <f aca="false">G32-F32</f>
        <v>309.03</v>
      </c>
      <c r="I32" s="77" t="e">
        <f aca="false">NR.SER.OST.DN.MIES(I31,1)</f>
        <v>#NAME?</v>
      </c>
      <c r="J32" s="66"/>
      <c r="K32" s="66"/>
      <c r="N32" s="61"/>
      <c r="O32" s="68"/>
      <c r="P32" s="1"/>
      <c r="Q32" s="69"/>
      <c r="R32" s="78"/>
      <c r="S32" s="5"/>
      <c r="U32" s="71"/>
    </row>
    <row r="33" customFormat="false" ht="16.5" hidden="false" customHeight="true" outlineLevel="1" collapsed="false">
      <c r="A33" s="57"/>
      <c r="B33" s="72" t="n">
        <f aca="false">B32+1</f>
        <v>20</v>
      </c>
      <c r="C33" s="73" t="e">
        <f aca="false">NR.SER.OST.DN.MIES(C32,1)</f>
        <v>#NAME?</v>
      </c>
      <c r="D33" s="74" t="n">
        <f aca="false">IF($D$6="jednorazowo",D32-G32,D32-G32+L33)</f>
        <v>4722.18</v>
      </c>
      <c r="E33" s="61" t="n">
        <f aca="false">$D$12/12</f>
        <v>0.00625</v>
      </c>
      <c r="F33" s="75" t="n">
        <f aca="false">ROUND(IPMT(E33,1,$H$12+$G$12,D33),2)</f>
        <v>-29.51</v>
      </c>
      <c r="G33" s="63" t="n">
        <f aca="false">IF(D32-2*G32&lt;2,D32-G32,IF(G32&lt;&gt;0,G32,IF($G$12+$H$12&lt;B33,0,IF((B33-$G$12-1)&lt;0,0,(ROUND($C$12/($H$12-(B33-$G$12-1)),2))))))</f>
        <v>277.78</v>
      </c>
      <c r="H33" s="76" t="n">
        <f aca="false">G33-F33</f>
        <v>307.29</v>
      </c>
      <c r="I33" s="77" t="e">
        <f aca="false">NR.SER.OST.DN.MIES(I32,1)</f>
        <v>#NAME?</v>
      </c>
      <c r="J33" s="66"/>
      <c r="K33" s="66"/>
      <c r="N33" s="61"/>
      <c r="O33" s="68"/>
      <c r="P33" s="1"/>
      <c r="Q33" s="69"/>
      <c r="R33" s="78"/>
      <c r="S33" s="5"/>
      <c r="U33" s="71"/>
    </row>
    <row r="34" customFormat="false" ht="16.5" hidden="false" customHeight="true" outlineLevel="1" collapsed="false">
      <c r="A34" s="57"/>
      <c r="B34" s="72" t="n">
        <f aca="false">B33+1</f>
        <v>21</v>
      </c>
      <c r="C34" s="73" t="e">
        <f aca="false">NR.SER.OST.DN.MIES(C33,1)</f>
        <v>#NAME?</v>
      </c>
      <c r="D34" s="74" t="n">
        <f aca="false">IF($D$6="jednorazowo",D33-G33,D33-G33+L34)</f>
        <v>4444.4</v>
      </c>
      <c r="E34" s="61" t="n">
        <f aca="false">$D$12/12</f>
        <v>0.00625</v>
      </c>
      <c r="F34" s="75" t="n">
        <f aca="false">ROUND(IPMT(E34,1,$H$12+$G$12,D34),2)</f>
        <v>-27.78</v>
      </c>
      <c r="G34" s="63" t="n">
        <f aca="false">IF(D33-2*G33&lt;2,D33-G33,IF(G33&lt;&gt;0,G33,IF($G$12+$H$12&lt;B34,0,IF((B34-$G$12-1)&lt;0,0,(ROUND($C$12/($H$12-(B34-$G$12-1)),2))))))</f>
        <v>277.78</v>
      </c>
      <c r="H34" s="76" t="n">
        <f aca="false">G34-F34</f>
        <v>305.56</v>
      </c>
      <c r="I34" s="77" t="e">
        <f aca="false">NR.SER.OST.DN.MIES(I33,1)</f>
        <v>#NAME?</v>
      </c>
      <c r="J34" s="66"/>
      <c r="K34" s="66"/>
      <c r="N34" s="61"/>
      <c r="O34" s="68"/>
      <c r="P34" s="1"/>
      <c r="Q34" s="69"/>
      <c r="R34" s="78"/>
      <c r="S34" s="5"/>
      <c r="U34" s="71"/>
    </row>
    <row r="35" customFormat="false" ht="16.5" hidden="false" customHeight="true" outlineLevel="1" collapsed="false">
      <c r="A35" s="57"/>
      <c r="B35" s="72" t="n">
        <f aca="false">B34+1</f>
        <v>22</v>
      </c>
      <c r="C35" s="73" t="e">
        <f aca="false">NR.SER.OST.DN.MIES(C34,1)</f>
        <v>#NAME?</v>
      </c>
      <c r="D35" s="74" t="n">
        <f aca="false">IF($D$6="jednorazowo",D34-G34,D34-G34+L35)</f>
        <v>4166.62</v>
      </c>
      <c r="E35" s="61" t="n">
        <f aca="false">$D$12/12</f>
        <v>0.00625</v>
      </c>
      <c r="F35" s="75" t="n">
        <f aca="false">ROUND(IPMT(E35,1,$H$12+$G$12,D35),2)</f>
        <v>-26.04</v>
      </c>
      <c r="G35" s="63" t="n">
        <f aca="false">IF(D34-2*G34&lt;2,D34-G34,IF(G34&lt;&gt;0,G34,IF($G$12+$H$12&lt;B35,0,IF((B35-$G$12-1)&lt;0,0,(ROUND($C$12/($H$12-(B35-$G$12-1)),2))))))</f>
        <v>277.78</v>
      </c>
      <c r="H35" s="76" t="n">
        <f aca="false">G35-F35</f>
        <v>303.82</v>
      </c>
      <c r="I35" s="77" t="e">
        <f aca="false">NR.SER.OST.DN.MIES(I34,1)</f>
        <v>#NAME?</v>
      </c>
      <c r="J35" s="66"/>
      <c r="K35" s="66"/>
      <c r="N35" s="61"/>
      <c r="O35" s="68"/>
      <c r="P35" s="1"/>
      <c r="Q35" s="69"/>
      <c r="R35" s="78"/>
      <c r="S35" s="5"/>
      <c r="U35" s="71"/>
    </row>
    <row r="36" customFormat="false" ht="16.5" hidden="false" customHeight="true" outlineLevel="1" collapsed="false">
      <c r="A36" s="57"/>
      <c r="B36" s="72" t="n">
        <f aca="false">B35+1</f>
        <v>23</v>
      </c>
      <c r="C36" s="73" t="e">
        <f aca="false">NR.SER.OST.DN.MIES(C35,1)</f>
        <v>#NAME?</v>
      </c>
      <c r="D36" s="74" t="n">
        <f aca="false">IF($D$6="jednorazowo",D35-G35,D35-G35+L36)</f>
        <v>3888.84</v>
      </c>
      <c r="E36" s="61" t="n">
        <f aca="false">$D$12/12</f>
        <v>0.00625</v>
      </c>
      <c r="F36" s="75" t="n">
        <f aca="false">ROUND(IPMT(E36,1,$H$12+$G$12,D36),2)</f>
        <v>-24.31</v>
      </c>
      <c r="G36" s="63" t="n">
        <f aca="false">IF(D35-2*G35&lt;2,D35-G35,IF(G35&lt;&gt;0,G35,IF($G$12+$H$12&lt;B36,0,IF((B36-$G$12-1)&lt;0,0,(ROUND($C$12/($H$12-(B36-$G$12-1)),2))))))</f>
        <v>277.78</v>
      </c>
      <c r="H36" s="76" t="n">
        <f aca="false">G36-F36</f>
        <v>302.09</v>
      </c>
      <c r="I36" s="77" t="e">
        <f aca="false">NR.SER.OST.DN.MIES(I35,1)</f>
        <v>#NAME?</v>
      </c>
      <c r="J36" s="66"/>
      <c r="K36" s="66"/>
      <c r="N36" s="61"/>
      <c r="O36" s="68"/>
      <c r="P36" s="1"/>
      <c r="Q36" s="69"/>
      <c r="R36" s="78"/>
      <c r="S36" s="5"/>
      <c r="U36" s="71"/>
    </row>
    <row r="37" customFormat="false" ht="16.5" hidden="false" customHeight="true" outlineLevel="1" collapsed="false">
      <c r="A37" s="57"/>
      <c r="B37" s="80" t="n">
        <f aca="false">B36+1</f>
        <v>24</v>
      </c>
      <c r="C37" s="81" t="e">
        <f aca="false">NR.SER.OST.DN.MIES(C36,1)</f>
        <v>#NAME?</v>
      </c>
      <c r="D37" s="82" t="n">
        <f aca="false">IF($D$6="jednorazowo",D36-G36,D36-G36+L37)</f>
        <v>3611.06</v>
      </c>
      <c r="E37" s="83" t="n">
        <f aca="false">$D$12/12</f>
        <v>0.00625</v>
      </c>
      <c r="F37" s="84" t="n">
        <f aca="false">ROUND(IPMT(E37,1,$H$12+$G$12,D37),2)</f>
        <v>-22.57</v>
      </c>
      <c r="G37" s="85" t="n">
        <f aca="false">IF(D36-2*G36&lt;2,D36-G36,IF(G36&lt;&gt;0,G36,IF($G$12+$H$12&lt;B37,0,IF((B37-$G$12-1)&lt;0,0,(ROUND($C$12/($H$12-(B37-$G$12-1)),2))))))</f>
        <v>277.78</v>
      </c>
      <c r="H37" s="86" t="n">
        <f aca="false">G37-F37</f>
        <v>300.35</v>
      </c>
      <c r="I37" s="87" t="e">
        <f aca="false">NR.SER.OST.DN.MIES(I36,1)</f>
        <v>#NAME?</v>
      </c>
      <c r="J37" s="66"/>
      <c r="K37" s="66"/>
      <c r="N37" s="61"/>
      <c r="O37" s="68"/>
      <c r="P37" s="1"/>
      <c r="Q37" s="69"/>
      <c r="R37" s="78"/>
      <c r="S37" s="5"/>
      <c r="U37" s="71"/>
    </row>
    <row r="38" customFormat="false" ht="16.5" hidden="false" customHeight="true" outlineLevel="2" collapsed="false">
      <c r="A38" s="57"/>
      <c r="B38" s="90" t="n">
        <f aca="false">B37+1</f>
        <v>25</v>
      </c>
      <c r="C38" s="73" t="e">
        <f aca="false">NR.SER.OST.DN.MIES(C37,1)</f>
        <v>#NAME?</v>
      </c>
      <c r="D38" s="74" t="n">
        <f aca="false">IF($D$6="jednorazowo",D37-G37,D37-G37+L38)</f>
        <v>3333.28</v>
      </c>
      <c r="E38" s="61" t="n">
        <f aca="false">$D$12/12</f>
        <v>0.00625</v>
      </c>
      <c r="F38" s="75" t="n">
        <f aca="false">ROUND(IPMT(E38,1,$H$12+$G$12,D38),2)</f>
        <v>-20.83</v>
      </c>
      <c r="G38" s="63" t="n">
        <f aca="false">IF(D37-2*G37&lt;2,D37-G37,IF(G37&lt;&gt;0,G37,IF($G$12+$H$12&lt;B38,0,IF((B38-$G$12-1)&lt;0,0,(ROUND($C$12/($H$12-(B38-$G$12-1)),2))))))</f>
        <v>277.78</v>
      </c>
      <c r="H38" s="76" t="n">
        <f aca="false">G38-F38</f>
        <v>298.61</v>
      </c>
      <c r="I38" s="77" t="e">
        <f aca="false">NR.SER.OST.DN.MIES(I37,1)</f>
        <v>#NAME?</v>
      </c>
      <c r="J38" s="66"/>
      <c r="K38" s="66"/>
      <c r="N38" s="61"/>
      <c r="O38" s="68"/>
      <c r="P38" s="1"/>
      <c r="Q38" s="69"/>
      <c r="R38" s="78"/>
      <c r="S38" s="5"/>
      <c r="U38" s="71"/>
    </row>
    <row r="39" customFormat="false" ht="16.5" hidden="false" customHeight="true" outlineLevel="2" collapsed="false">
      <c r="A39" s="57"/>
      <c r="B39" s="72" t="n">
        <f aca="false">B38+1</f>
        <v>26</v>
      </c>
      <c r="C39" s="73" t="e">
        <f aca="false">NR.SER.OST.DN.MIES(C38,1)</f>
        <v>#NAME?</v>
      </c>
      <c r="D39" s="74" t="n">
        <f aca="false">IF($D$6="jednorazowo",D38-G38,D38-G38+L39)</f>
        <v>3055.5</v>
      </c>
      <c r="E39" s="61" t="n">
        <f aca="false">$D$12/12</f>
        <v>0.00625</v>
      </c>
      <c r="F39" s="75" t="n">
        <f aca="false">ROUND(IPMT(E39,1,$H$12+$G$12,D39),2)</f>
        <v>-19.1</v>
      </c>
      <c r="G39" s="63" t="n">
        <f aca="false">IF(D38-2*G38&lt;2,D38-G38,IF(G38&lt;&gt;0,G38,IF($G$12+$H$12&lt;B39,0,IF((B39-$G$12-1)&lt;0,0,(ROUND($C$12/($H$12-(B39-$G$12-1)),2))))))</f>
        <v>277.78</v>
      </c>
      <c r="H39" s="76" t="n">
        <f aca="false">G39-F39</f>
        <v>296.88</v>
      </c>
      <c r="I39" s="77" t="e">
        <f aca="false">NR.SER.OST.DN.MIES(I38,1)</f>
        <v>#NAME?</v>
      </c>
      <c r="J39" s="66"/>
      <c r="K39" s="66"/>
      <c r="N39" s="61"/>
      <c r="O39" s="68"/>
      <c r="P39" s="1"/>
      <c r="Q39" s="69"/>
      <c r="R39" s="78"/>
      <c r="S39" s="5"/>
      <c r="U39" s="71"/>
    </row>
    <row r="40" customFormat="false" ht="16.5" hidden="false" customHeight="true" outlineLevel="2" collapsed="false">
      <c r="A40" s="57"/>
      <c r="B40" s="72" t="n">
        <f aca="false">B39+1</f>
        <v>27</v>
      </c>
      <c r="C40" s="73" t="e">
        <f aca="false">NR.SER.OST.DN.MIES(C39,1)</f>
        <v>#NAME?</v>
      </c>
      <c r="D40" s="74" t="n">
        <f aca="false">IF($D$6="jednorazowo",D39-G39,D39-G39+L40)</f>
        <v>2777.72</v>
      </c>
      <c r="E40" s="61" t="n">
        <f aca="false">$D$12/12</f>
        <v>0.00625</v>
      </c>
      <c r="F40" s="75" t="n">
        <f aca="false">ROUND(IPMT(E40,1,$H$12+$G$12,D40),2)</f>
        <v>-17.36</v>
      </c>
      <c r="G40" s="63" t="n">
        <f aca="false">IF(D39-2*G39&lt;2,D39-G39,IF(G39&lt;&gt;0,G39,IF($G$12+$H$12&lt;B40,0,IF((B40-$G$12-1)&lt;0,0,(ROUND($C$12/($H$12-(B40-$G$12-1)),2))))))</f>
        <v>277.78</v>
      </c>
      <c r="H40" s="76" t="n">
        <f aca="false">G40-F40</f>
        <v>295.14</v>
      </c>
      <c r="I40" s="77" t="e">
        <f aca="false">NR.SER.OST.DN.MIES(I39,1)</f>
        <v>#NAME?</v>
      </c>
      <c r="J40" s="66"/>
      <c r="K40" s="66"/>
      <c r="N40" s="61"/>
      <c r="O40" s="68"/>
      <c r="P40" s="1"/>
      <c r="Q40" s="69"/>
      <c r="R40" s="78"/>
      <c r="S40" s="5"/>
      <c r="U40" s="71"/>
    </row>
    <row r="41" customFormat="false" ht="16.5" hidden="false" customHeight="true" outlineLevel="2" collapsed="false">
      <c r="A41" s="57"/>
      <c r="B41" s="72" t="n">
        <f aca="false">B40+1</f>
        <v>28</v>
      </c>
      <c r="C41" s="73" t="e">
        <f aca="false">NR.SER.OST.DN.MIES(C40,1)</f>
        <v>#NAME?</v>
      </c>
      <c r="D41" s="74" t="n">
        <f aca="false">IF($D$6="jednorazowo",D40-G40,D40-G40+L41)</f>
        <v>2499.94</v>
      </c>
      <c r="E41" s="61" t="n">
        <f aca="false">$D$12/12</f>
        <v>0.00625</v>
      </c>
      <c r="F41" s="75" t="n">
        <f aca="false">ROUND(IPMT(E41,1,$H$12+$G$12,D41),2)</f>
        <v>-15.62</v>
      </c>
      <c r="G41" s="63" t="n">
        <f aca="false">IF(D40-2*G40&lt;2,D40-G40,IF(G40&lt;&gt;0,G40,IF($G$12+$H$12&lt;B41,0,IF((B41-$G$12-1)&lt;0,0,(ROUND($C$12/($H$12-(B41-$G$12-1)),2))))))</f>
        <v>277.78</v>
      </c>
      <c r="H41" s="76" t="n">
        <f aca="false">G41-F41</f>
        <v>293.4</v>
      </c>
      <c r="I41" s="77" t="e">
        <f aca="false">NR.SER.OST.DN.MIES(I40,1)</f>
        <v>#NAME?</v>
      </c>
      <c r="J41" s="66"/>
      <c r="K41" s="66"/>
      <c r="N41" s="61"/>
      <c r="O41" s="68"/>
      <c r="P41" s="1"/>
      <c r="Q41" s="69"/>
      <c r="R41" s="78"/>
      <c r="S41" s="5"/>
      <c r="U41" s="71"/>
    </row>
    <row r="42" customFormat="false" ht="16.5" hidden="false" customHeight="true" outlineLevel="2" collapsed="false">
      <c r="A42" s="57"/>
      <c r="B42" s="72" t="n">
        <f aca="false">B41+1</f>
        <v>29</v>
      </c>
      <c r="C42" s="73" t="e">
        <f aca="false">NR.SER.OST.DN.MIES(C41,1)</f>
        <v>#NAME?</v>
      </c>
      <c r="D42" s="74" t="n">
        <f aca="false">IF($D$6="jednorazowo",D41-G41,D41-G41+L42)</f>
        <v>2222.16</v>
      </c>
      <c r="E42" s="61" t="n">
        <f aca="false">$D$12/12</f>
        <v>0.00625</v>
      </c>
      <c r="F42" s="75" t="n">
        <f aca="false">ROUND(IPMT(E42,1,$H$12+$G$12,D42),2)</f>
        <v>-13.89</v>
      </c>
      <c r="G42" s="63" t="n">
        <f aca="false">IF(D41-2*G41&lt;2,D41-G41,IF(G41&lt;&gt;0,G41,IF($G$12+$H$12&lt;B42,0,IF((B42-$G$12-1)&lt;0,0,(ROUND($C$12/($H$12-(B42-$G$12-1)),2))))))</f>
        <v>277.78</v>
      </c>
      <c r="H42" s="76" t="n">
        <f aca="false">G42-F42</f>
        <v>291.67</v>
      </c>
      <c r="I42" s="77" t="e">
        <f aca="false">NR.SER.OST.DN.MIES(I41,1)</f>
        <v>#NAME?</v>
      </c>
      <c r="J42" s="66"/>
      <c r="K42" s="66"/>
      <c r="N42" s="61"/>
      <c r="O42" s="68"/>
      <c r="P42" s="1"/>
      <c r="Q42" s="69"/>
      <c r="R42" s="78"/>
      <c r="S42" s="5"/>
      <c r="U42" s="71"/>
    </row>
    <row r="43" customFormat="false" ht="16.5" hidden="false" customHeight="true" outlineLevel="2" collapsed="false">
      <c r="A43" s="57"/>
      <c r="B43" s="72" t="n">
        <f aca="false">B42+1</f>
        <v>30</v>
      </c>
      <c r="C43" s="73" t="e">
        <f aca="false">NR.SER.OST.DN.MIES(C42,1)</f>
        <v>#NAME?</v>
      </c>
      <c r="D43" s="74" t="n">
        <f aca="false">IF($D$6="jednorazowo",D42-G42,D42-G42+L43)</f>
        <v>1944.38</v>
      </c>
      <c r="E43" s="61" t="n">
        <f aca="false">$D$12/12</f>
        <v>0.00625</v>
      </c>
      <c r="F43" s="75" t="n">
        <f aca="false">ROUND(IPMT(E43,1,$H$12+$G$12,D43),2)</f>
        <v>-12.15</v>
      </c>
      <c r="G43" s="63" t="n">
        <f aca="false">IF(D42-2*G42&lt;2,D42-G42,IF(G42&lt;&gt;0,G42,IF($G$12+$H$12&lt;B43,0,IF((B43-$G$12-1)&lt;0,0,(ROUND($C$12/($H$12-(B43-$G$12-1)),2))))))</f>
        <v>277.78</v>
      </c>
      <c r="H43" s="76" t="n">
        <f aca="false">G43-F43</f>
        <v>289.93</v>
      </c>
      <c r="I43" s="77" t="e">
        <f aca="false">NR.SER.OST.DN.MIES(I42,1)</f>
        <v>#NAME?</v>
      </c>
      <c r="J43" s="66"/>
      <c r="K43" s="66"/>
      <c r="N43" s="61"/>
      <c r="O43" s="68"/>
      <c r="P43" s="1"/>
      <c r="Q43" s="69"/>
      <c r="R43" s="78"/>
      <c r="S43" s="5"/>
      <c r="U43" s="71"/>
    </row>
    <row r="44" customFormat="false" ht="16.5" hidden="false" customHeight="true" outlineLevel="2" collapsed="false">
      <c r="A44" s="57"/>
      <c r="B44" s="72" t="n">
        <f aca="false">B43+1</f>
        <v>31</v>
      </c>
      <c r="C44" s="73" t="e">
        <f aca="false">NR.SER.OST.DN.MIES(C43,1)</f>
        <v>#NAME?</v>
      </c>
      <c r="D44" s="74" t="n">
        <f aca="false">IF($D$6="jednorazowo",D43-G43,D43-G43+L44)</f>
        <v>1666.6</v>
      </c>
      <c r="E44" s="61" t="n">
        <f aca="false">$D$12/12</f>
        <v>0.00625</v>
      </c>
      <c r="F44" s="75" t="n">
        <f aca="false">ROUND(IPMT(E44,1,$H$12+$G$12,D44),2)</f>
        <v>-10.42</v>
      </c>
      <c r="G44" s="63" t="n">
        <f aca="false">IF(D43-2*G43&lt;2,D43-G43,IF(G43&lt;&gt;0,G43,IF($G$12+$H$12&lt;B44,0,IF((B44-$G$12-1)&lt;0,0,(ROUND($C$12/($H$12-(B44-$G$12-1)),2))))))</f>
        <v>277.78</v>
      </c>
      <c r="H44" s="76" t="n">
        <f aca="false">G44-F44</f>
        <v>288.2</v>
      </c>
      <c r="I44" s="77" t="e">
        <f aca="false">NR.SER.OST.DN.MIES(I43,1)</f>
        <v>#NAME?</v>
      </c>
      <c r="J44" s="66"/>
      <c r="K44" s="66"/>
      <c r="N44" s="61"/>
      <c r="O44" s="68"/>
      <c r="P44" s="1"/>
      <c r="Q44" s="69"/>
      <c r="R44" s="78"/>
      <c r="S44" s="5"/>
      <c r="U44" s="71"/>
    </row>
    <row r="45" customFormat="false" ht="16.5" hidden="false" customHeight="true" outlineLevel="2" collapsed="false">
      <c r="A45" s="57"/>
      <c r="B45" s="72" t="n">
        <f aca="false">B44+1</f>
        <v>32</v>
      </c>
      <c r="C45" s="73" t="e">
        <f aca="false">NR.SER.OST.DN.MIES(C44,1)</f>
        <v>#NAME?</v>
      </c>
      <c r="D45" s="74" t="n">
        <f aca="false">IF($D$6="jednorazowo",D44-G44,D44-G44+L45)</f>
        <v>1388.82</v>
      </c>
      <c r="E45" s="61" t="n">
        <f aca="false">$D$12/12</f>
        <v>0.00625</v>
      </c>
      <c r="F45" s="75" t="n">
        <f aca="false">ROUND(IPMT(E45,1,$H$12+$G$12,D45),2)</f>
        <v>-8.68</v>
      </c>
      <c r="G45" s="63" t="n">
        <f aca="false">IF(D44-2*G44&lt;2,D44-G44,IF(G44&lt;&gt;0,G44,IF($G$12+$H$12&lt;B45,0,IF((B45-$G$12-1)&lt;0,0,(ROUND($C$12/($H$12-(B45-$G$12-1)),2))))))</f>
        <v>277.78</v>
      </c>
      <c r="H45" s="76" t="n">
        <f aca="false">G45-F45</f>
        <v>286.46</v>
      </c>
      <c r="I45" s="77" t="e">
        <f aca="false">NR.SER.OST.DN.MIES(I44,1)</f>
        <v>#NAME?</v>
      </c>
      <c r="J45" s="66"/>
      <c r="K45" s="66"/>
      <c r="N45" s="61"/>
      <c r="O45" s="68"/>
      <c r="P45" s="1"/>
      <c r="Q45" s="69"/>
      <c r="R45" s="78"/>
      <c r="S45" s="5"/>
      <c r="U45" s="71"/>
    </row>
    <row r="46" customFormat="false" ht="16.5" hidden="false" customHeight="true" outlineLevel="2" collapsed="false">
      <c r="A46" s="57"/>
      <c r="B46" s="72" t="n">
        <f aca="false">B45+1</f>
        <v>33</v>
      </c>
      <c r="C46" s="73" t="e">
        <f aca="false">NR.SER.OST.DN.MIES(C45,1)</f>
        <v>#NAME?</v>
      </c>
      <c r="D46" s="74" t="n">
        <f aca="false">IF($D$6="jednorazowo",D45-G45,D45-G45+L46)</f>
        <v>1111.04</v>
      </c>
      <c r="E46" s="61" t="n">
        <f aca="false">$D$12/12</f>
        <v>0.00625</v>
      </c>
      <c r="F46" s="75" t="n">
        <f aca="false">ROUND(IPMT(E46,1,$H$12+$G$12,D46),2)</f>
        <v>-6.94</v>
      </c>
      <c r="G46" s="63" t="n">
        <f aca="false">IF(D45-2*G45&lt;2,D45-G45,IF(G45&lt;&gt;0,G45,IF($G$12+$H$12&lt;B46,0,IF((B46-$G$12-1)&lt;0,0,(ROUND($C$12/($H$12-(B46-$G$12-1)),2))))))</f>
        <v>277.78</v>
      </c>
      <c r="H46" s="76" t="n">
        <f aca="false">G46-F46</f>
        <v>284.72</v>
      </c>
      <c r="I46" s="77" t="e">
        <f aca="false">NR.SER.OST.DN.MIES(I45,1)</f>
        <v>#NAME?</v>
      </c>
      <c r="J46" s="66"/>
      <c r="K46" s="66"/>
      <c r="N46" s="61"/>
      <c r="O46" s="68"/>
      <c r="P46" s="1"/>
      <c r="Q46" s="69"/>
      <c r="R46" s="78"/>
      <c r="S46" s="5"/>
      <c r="U46" s="71"/>
    </row>
    <row r="47" customFormat="false" ht="16.5" hidden="false" customHeight="true" outlineLevel="2" collapsed="false">
      <c r="A47" s="57"/>
      <c r="B47" s="72" t="n">
        <f aca="false">B46+1</f>
        <v>34</v>
      </c>
      <c r="C47" s="73" t="e">
        <f aca="false">NR.SER.OST.DN.MIES(C46,1)</f>
        <v>#NAME?</v>
      </c>
      <c r="D47" s="74" t="n">
        <f aca="false">IF($D$6="jednorazowo",D46-G46,D46-G46+L47)</f>
        <v>833.260000000002</v>
      </c>
      <c r="E47" s="61" t="n">
        <f aca="false">$D$12/12</f>
        <v>0.00625</v>
      </c>
      <c r="F47" s="75" t="n">
        <f aca="false">ROUND(IPMT(E47,1,$H$12+$G$12,D47),2)</f>
        <v>-5.21</v>
      </c>
      <c r="G47" s="63" t="n">
        <f aca="false">IF(D46-2*G46&lt;2,D46-G46,IF(G46&lt;&gt;0,G46,IF($G$12+$H$12&lt;B47,0,IF((B47-$G$12-1)&lt;0,0,(ROUND($C$12/($H$12-(B47-$G$12-1)),2))))))</f>
        <v>277.78</v>
      </c>
      <c r="H47" s="76" t="n">
        <f aca="false">G47-F47</f>
        <v>282.99</v>
      </c>
      <c r="I47" s="77" t="e">
        <f aca="false">NR.SER.OST.DN.MIES(I46,1)</f>
        <v>#NAME?</v>
      </c>
      <c r="J47" s="66"/>
      <c r="K47" s="66"/>
      <c r="N47" s="61"/>
      <c r="O47" s="68"/>
      <c r="P47" s="1"/>
      <c r="Q47" s="69"/>
      <c r="R47" s="78"/>
      <c r="S47" s="5"/>
      <c r="U47" s="71"/>
    </row>
    <row r="48" customFormat="false" ht="16.5" hidden="false" customHeight="true" outlineLevel="2" collapsed="false">
      <c r="A48" s="57"/>
      <c r="B48" s="72" t="n">
        <f aca="false">B47+1</f>
        <v>35</v>
      </c>
      <c r="C48" s="73" t="e">
        <f aca="false">NR.SER.OST.DN.MIES(C47,1)</f>
        <v>#NAME?</v>
      </c>
      <c r="D48" s="74" t="n">
        <f aca="false">IF($D$6="jednorazowo",D47-G47,D47-G47+L48)</f>
        <v>555.480000000002</v>
      </c>
      <c r="E48" s="61" t="n">
        <f aca="false">$D$12/12</f>
        <v>0.00625</v>
      </c>
      <c r="F48" s="75" t="n">
        <f aca="false">ROUND(IPMT(E48,1,$H$12+$G$12,D48),2)</f>
        <v>-3.47</v>
      </c>
      <c r="G48" s="63" t="n">
        <f aca="false">IF(D47-2*G47&lt;2,D47-G47,IF(G47&lt;&gt;0,G47,IF($G$12+$H$12&lt;B48,0,IF((B48-$G$12-1)&lt;0,0,(ROUND($C$12/($H$12-(B48-$G$12-1)),2))))))</f>
        <v>277.78</v>
      </c>
      <c r="H48" s="76" t="n">
        <f aca="false">G48-F48</f>
        <v>281.25</v>
      </c>
      <c r="I48" s="77" t="e">
        <f aca="false">NR.SER.OST.DN.MIES(I47,1)</f>
        <v>#NAME?</v>
      </c>
      <c r="J48" s="66"/>
      <c r="K48" s="66"/>
      <c r="N48" s="61"/>
      <c r="O48" s="68"/>
      <c r="P48" s="1"/>
      <c r="Q48" s="69"/>
      <c r="R48" s="78"/>
      <c r="S48" s="5"/>
      <c r="U48" s="71"/>
    </row>
    <row r="49" customFormat="false" ht="16.5" hidden="false" customHeight="true" outlineLevel="2" collapsed="false">
      <c r="A49" s="57"/>
      <c r="B49" s="80" t="n">
        <f aca="false">B48+1</f>
        <v>36</v>
      </c>
      <c r="C49" s="81" t="e">
        <f aca="false">NR.SER.OST.DN.MIES(C48,1)</f>
        <v>#NAME?</v>
      </c>
      <c r="D49" s="82" t="n">
        <f aca="false">IF($D$6="jednorazowo",D48-G48,D48-G48+L49)</f>
        <v>277.700000000002</v>
      </c>
      <c r="E49" s="83" t="n">
        <f aca="false">$D$12/12</f>
        <v>0.00625</v>
      </c>
      <c r="F49" s="84" t="n">
        <f aca="false">ROUND(IPMT(E49,1,$H$12+$G$12,D49),2)</f>
        <v>-1.74</v>
      </c>
      <c r="G49" s="85" t="n">
        <f aca="false">IF(D48-2*G48&lt;2,D48-G48,IF(G48&lt;&gt;0,G48,IF($G$12+$H$12&lt;B49,0,IF((B49-$G$12-1)&lt;0,0,(ROUND($C$12/($H$12-(B49-$G$12-1)),2))))))</f>
        <v>277.700000000002</v>
      </c>
      <c r="H49" s="86" t="n">
        <f aca="false">G49-F49</f>
        <v>279.440000000002</v>
      </c>
      <c r="I49" s="87" t="e">
        <f aca="false">NR.SER.OST.DN.MIES(I48,1)</f>
        <v>#NAME?</v>
      </c>
      <c r="J49" s="66"/>
      <c r="K49" s="66"/>
      <c r="N49" s="61"/>
      <c r="O49" s="68"/>
      <c r="P49" s="1"/>
      <c r="Q49" s="69"/>
      <c r="R49" s="78"/>
      <c r="S49" s="5"/>
      <c r="U49" s="71"/>
    </row>
    <row r="50" customFormat="false" ht="16.5" hidden="false" customHeight="true" outlineLevel="3" collapsed="false">
      <c r="A50" s="57"/>
      <c r="B50" s="90" t="n">
        <f aca="false">B49+1</f>
        <v>37</v>
      </c>
      <c r="C50" s="73" t="e">
        <f aca="false">NR.SER.OST.DN.MIES(C49,1)</f>
        <v>#NAME?</v>
      </c>
      <c r="D50" s="74" t="n">
        <f aca="false">IF($D$6="jednorazowo",D49-G49,D49-G49+L50)</f>
        <v>0</v>
      </c>
      <c r="E50" s="61" t="n">
        <f aca="false">$D$12/12</f>
        <v>0.00625</v>
      </c>
      <c r="F50" s="75" t="n">
        <f aca="false">ROUND(IPMT(E50,1,$H$12+$G$12,D50),2)</f>
        <v>-0</v>
      </c>
      <c r="G50" s="63" t="n">
        <f aca="false">IF(D49-2*G49&lt;2,D49-G49,IF(G49&lt;&gt;0,G49,IF($G$12+$H$12&lt;B50,0,IF((B50-$G$12-1)&lt;0,0,(ROUND($C$12/($H$12-(B50-$G$12-1)),2))))))</f>
        <v>0</v>
      </c>
      <c r="H50" s="76" t="n">
        <f aca="false">G50-F50</f>
        <v>0</v>
      </c>
      <c r="I50" s="77" t="e">
        <f aca="false">NR.SER.OST.DN.MIES(I49,1)</f>
        <v>#NAME?</v>
      </c>
      <c r="J50" s="66"/>
      <c r="K50" s="66"/>
      <c r="N50" s="61"/>
      <c r="O50" s="68"/>
      <c r="P50" s="1"/>
      <c r="Q50" s="69"/>
      <c r="R50" s="78"/>
      <c r="S50" s="5"/>
      <c r="U50" s="71"/>
    </row>
    <row r="51" customFormat="false" ht="16.5" hidden="false" customHeight="true" outlineLevel="3" collapsed="false">
      <c r="A51" s="57"/>
      <c r="B51" s="72" t="n">
        <f aca="false">B50+1</f>
        <v>38</v>
      </c>
      <c r="C51" s="73" t="e">
        <f aca="false">NR.SER.OST.DN.MIES(C50,1)</f>
        <v>#NAME?</v>
      </c>
      <c r="D51" s="74" t="n">
        <f aca="false">IF($D$6="jednorazowo",D50-G50,D50-G50+L51)</f>
        <v>0</v>
      </c>
      <c r="E51" s="61" t="n">
        <f aca="false">$D$12/12</f>
        <v>0.00625</v>
      </c>
      <c r="F51" s="75" t="n">
        <f aca="false">ROUND(IPMT(E51,1,$H$12+$G$12,D51),2)</f>
        <v>-0</v>
      </c>
      <c r="G51" s="63" t="n">
        <f aca="false">IF(D50-2*G50&lt;2,D50-G50,IF(G50&lt;&gt;0,G50,IF($G$12+$H$12&lt;B51,0,IF((B51-$G$12-1)&lt;0,0,(ROUND($C$12/($H$12-(B51-$G$12-1)),2))))))</f>
        <v>0</v>
      </c>
      <c r="H51" s="76" t="n">
        <f aca="false">G51-F51</f>
        <v>0</v>
      </c>
      <c r="I51" s="77" t="e">
        <f aca="false">NR.SER.OST.DN.MIES(I50,1)</f>
        <v>#NAME?</v>
      </c>
      <c r="J51" s="66"/>
      <c r="K51" s="66"/>
      <c r="N51" s="61"/>
      <c r="O51" s="68"/>
      <c r="P51" s="1"/>
      <c r="Q51" s="69"/>
      <c r="R51" s="78"/>
      <c r="S51" s="5"/>
      <c r="U51" s="71"/>
    </row>
    <row r="52" customFormat="false" ht="16.5" hidden="false" customHeight="true" outlineLevel="3" collapsed="false">
      <c r="A52" s="57"/>
      <c r="B52" s="72" t="n">
        <f aca="false">B51+1</f>
        <v>39</v>
      </c>
      <c r="C52" s="73" t="e">
        <f aca="false">NR.SER.OST.DN.MIES(C51,1)</f>
        <v>#NAME?</v>
      </c>
      <c r="D52" s="74" t="n">
        <f aca="false">IF($D$6="jednorazowo",D51-G51,D51-G51+L52)</f>
        <v>0</v>
      </c>
      <c r="E52" s="61" t="n">
        <f aca="false">$D$12/12</f>
        <v>0.00625</v>
      </c>
      <c r="F52" s="75" t="n">
        <f aca="false">ROUND(IPMT(E52,1,$H$12+$G$12,D52),2)</f>
        <v>-0</v>
      </c>
      <c r="G52" s="63" t="n">
        <f aca="false">IF(D51-2*G51&lt;2,D51-G51,IF(G51&lt;&gt;0,G51,IF($G$12+$H$12&lt;B52,0,IF((B52-$G$12-1)&lt;0,0,(ROUND($C$12/($H$12-(B52-$G$12-1)),2))))))</f>
        <v>0</v>
      </c>
      <c r="H52" s="76" t="n">
        <f aca="false">G52-F52</f>
        <v>0</v>
      </c>
      <c r="I52" s="77" t="e">
        <f aca="false">NR.SER.OST.DN.MIES(I51,1)</f>
        <v>#NAME?</v>
      </c>
      <c r="J52" s="66"/>
      <c r="K52" s="66"/>
      <c r="N52" s="61"/>
      <c r="O52" s="68"/>
      <c r="P52" s="1"/>
      <c r="Q52" s="69"/>
      <c r="R52" s="78"/>
      <c r="S52" s="5"/>
      <c r="U52" s="71"/>
    </row>
    <row r="53" customFormat="false" ht="16.5" hidden="false" customHeight="true" outlineLevel="3" collapsed="false">
      <c r="A53" s="57"/>
      <c r="B53" s="72" t="n">
        <f aca="false">B52+1</f>
        <v>40</v>
      </c>
      <c r="C53" s="73" t="e">
        <f aca="false">NR.SER.OST.DN.MIES(C52,1)</f>
        <v>#NAME?</v>
      </c>
      <c r="D53" s="74" t="n">
        <f aca="false">IF($D$6="jednorazowo",D52-G52,D52-G52+L53)</f>
        <v>0</v>
      </c>
      <c r="E53" s="61" t="n">
        <f aca="false">$D$12/12</f>
        <v>0.00625</v>
      </c>
      <c r="F53" s="75" t="n">
        <f aca="false">ROUND(IPMT(E53,1,$H$12+$G$12,D53),2)</f>
        <v>-0</v>
      </c>
      <c r="G53" s="63" t="n">
        <f aca="false">IF(D52-2*G52&lt;2,D52-G52,IF(G52&lt;&gt;0,G52,IF($G$12+$H$12&lt;B53,0,IF((B53-$G$12-1)&lt;0,0,(ROUND($C$12/($H$12-(B53-$G$12-1)),2))))))</f>
        <v>0</v>
      </c>
      <c r="H53" s="76" t="n">
        <f aca="false">G53-F53</f>
        <v>0</v>
      </c>
      <c r="I53" s="77" t="e">
        <f aca="false">NR.SER.OST.DN.MIES(I52,1)</f>
        <v>#NAME?</v>
      </c>
      <c r="J53" s="66"/>
      <c r="K53" s="66"/>
      <c r="N53" s="61"/>
      <c r="O53" s="68"/>
      <c r="P53" s="1"/>
      <c r="Q53" s="69"/>
      <c r="R53" s="78"/>
      <c r="S53" s="5"/>
      <c r="U53" s="71"/>
    </row>
    <row r="54" customFormat="false" ht="16.5" hidden="false" customHeight="true" outlineLevel="3" collapsed="false">
      <c r="A54" s="57"/>
      <c r="B54" s="72" t="n">
        <f aca="false">B53+1</f>
        <v>41</v>
      </c>
      <c r="C54" s="73" t="e">
        <f aca="false">NR.SER.OST.DN.MIES(C53,1)</f>
        <v>#NAME?</v>
      </c>
      <c r="D54" s="74" t="n">
        <f aca="false">IF($D$6="jednorazowo",D53-G53,D53-G53+L54)</f>
        <v>0</v>
      </c>
      <c r="E54" s="61" t="n">
        <f aca="false">$D$12/12</f>
        <v>0.00625</v>
      </c>
      <c r="F54" s="75" t="n">
        <f aca="false">ROUND(IPMT(E54,1,$H$12+$G$12,D54),2)</f>
        <v>-0</v>
      </c>
      <c r="G54" s="63" t="n">
        <f aca="false">IF(D53-2*G53&lt;2,D53-G53,IF(G53&lt;&gt;0,G53,IF($G$12+$H$12&lt;B54,0,IF((B54-$G$12-1)&lt;0,0,(ROUND($C$12/($H$12-(B54-$G$12-1)),2))))))</f>
        <v>0</v>
      </c>
      <c r="H54" s="76" t="n">
        <f aca="false">G54-F54</f>
        <v>0</v>
      </c>
      <c r="I54" s="77" t="e">
        <f aca="false">NR.SER.OST.DN.MIES(I53,1)</f>
        <v>#NAME?</v>
      </c>
      <c r="J54" s="66"/>
      <c r="K54" s="66"/>
      <c r="N54" s="61"/>
      <c r="O54" s="68"/>
      <c r="P54" s="1"/>
      <c r="Q54" s="69"/>
      <c r="R54" s="78"/>
      <c r="S54" s="5"/>
      <c r="U54" s="71"/>
    </row>
    <row r="55" customFormat="false" ht="16.5" hidden="false" customHeight="true" outlineLevel="3" collapsed="false">
      <c r="A55" s="57"/>
      <c r="B55" s="72" t="n">
        <f aca="false">B54+1</f>
        <v>42</v>
      </c>
      <c r="C55" s="73" t="e">
        <f aca="false">NR.SER.OST.DN.MIES(C54,1)</f>
        <v>#NAME?</v>
      </c>
      <c r="D55" s="74" t="n">
        <f aca="false">IF($D$6="jednorazowo",D54-G54,D54-G54+L55)</f>
        <v>0</v>
      </c>
      <c r="E55" s="61" t="n">
        <f aca="false">$D$12/12</f>
        <v>0.00625</v>
      </c>
      <c r="F55" s="75" t="n">
        <f aca="false">ROUND(IPMT(E55,1,$H$12+$G$12,D55),2)</f>
        <v>-0</v>
      </c>
      <c r="G55" s="63" t="n">
        <f aca="false">IF(D54-2*G54&lt;2,D54-G54,IF(G54&lt;&gt;0,G54,IF($G$12+$H$12&lt;B55,0,IF((B55-$G$12-1)&lt;0,0,(ROUND($C$12/($H$12-(B55-$G$12-1)),2))))))</f>
        <v>0</v>
      </c>
      <c r="H55" s="76" t="n">
        <f aca="false">G55-F55</f>
        <v>0</v>
      </c>
      <c r="I55" s="77" t="e">
        <f aca="false">NR.SER.OST.DN.MIES(I54,1)</f>
        <v>#NAME?</v>
      </c>
      <c r="J55" s="66"/>
      <c r="K55" s="66"/>
      <c r="N55" s="61"/>
      <c r="O55" s="68"/>
      <c r="P55" s="1"/>
      <c r="Q55" s="69"/>
      <c r="R55" s="78"/>
      <c r="S55" s="5"/>
      <c r="U55" s="71"/>
    </row>
    <row r="56" customFormat="false" ht="16.5" hidden="false" customHeight="true" outlineLevel="3" collapsed="false">
      <c r="A56" s="57"/>
      <c r="B56" s="72" t="n">
        <f aca="false">B55+1</f>
        <v>43</v>
      </c>
      <c r="C56" s="73" t="e">
        <f aca="false">NR.SER.OST.DN.MIES(C55,1)</f>
        <v>#NAME?</v>
      </c>
      <c r="D56" s="74" t="n">
        <f aca="false">IF($D$6="jednorazowo",D55-G55,D55-G55+L56)</f>
        <v>0</v>
      </c>
      <c r="E56" s="61" t="n">
        <f aca="false">$D$12/12</f>
        <v>0.00625</v>
      </c>
      <c r="F56" s="75" t="n">
        <f aca="false">ROUND(IPMT(E56,1,$H$12+$G$12,D56),2)</f>
        <v>-0</v>
      </c>
      <c r="G56" s="63" t="n">
        <f aca="false">IF(D55-2*G55&lt;2,D55-G55,IF(G55&lt;&gt;0,G55,IF($G$12+$H$12&lt;B56,0,IF((B56-$G$12-1)&lt;0,0,(ROUND($C$12/($H$12-(B56-$G$12-1)),2))))))</f>
        <v>0</v>
      </c>
      <c r="H56" s="76" t="n">
        <f aca="false">G56-F56</f>
        <v>0</v>
      </c>
      <c r="I56" s="77" t="e">
        <f aca="false">NR.SER.OST.DN.MIES(I55,1)</f>
        <v>#NAME?</v>
      </c>
      <c r="J56" s="66"/>
      <c r="K56" s="66"/>
      <c r="N56" s="61"/>
      <c r="O56" s="68"/>
      <c r="P56" s="1"/>
      <c r="Q56" s="69"/>
      <c r="R56" s="78"/>
      <c r="S56" s="5"/>
      <c r="U56" s="71"/>
    </row>
    <row r="57" customFormat="false" ht="16.5" hidden="false" customHeight="true" outlineLevel="3" collapsed="false">
      <c r="A57" s="57"/>
      <c r="B57" s="72" t="n">
        <f aca="false">B56+1</f>
        <v>44</v>
      </c>
      <c r="C57" s="73" t="e">
        <f aca="false">NR.SER.OST.DN.MIES(C56,1)</f>
        <v>#NAME?</v>
      </c>
      <c r="D57" s="74" t="n">
        <f aca="false">IF($D$6="jednorazowo",D56-G56,D56-G56+L57)</f>
        <v>0</v>
      </c>
      <c r="E57" s="61" t="n">
        <f aca="false">$D$12/12</f>
        <v>0.00625</v>
      </c>
      <c r="F57" s="75" t="n">
        <f aca="false">ROUND(IPMT(E57,1,$H$12+$G$12,D57),2)</f>
        <v>-0</v>
      </c>
      <c r="G57" s="63" t="n">
        <f aca="false">IF(D56-2*G56&lt;2,D56-G56,IF(G56&lt;&gt;0,G56,IF($G$12+$H$12&lt;B57,0,IF((B57-$G$12-1)&lt;0,0,(ROUND($C$12/($H$12-(B57-$G$12-1)),2))))))</f>
        <v>0</v>
      </c>
      <c r="H57" s="76" t="n">
        <f aca="false">G57-F57</f>
        <v>0</v>
      </c>
      <c r="I57" s="77" t="e">
        <f aca="false">NR.SER.OST.DN.MIES(I56,1)</f>
        <v>#NAME?</v>
      </c>
      <c r="J57" s="66"/>
      <c r="K57" s="66"/>
      <c r="N57" s="61"/>
      <c r="O57" s="68"/>
      <c r="P57" s="1"/>
      <c r="Q57" s="69"/>
      <c r="R57" s="78"/>
      <c r="S57" s="5"/>
      <c r="U57" s="71"/>
    </row>
    <row r="58" customFormat="false" ht="16.5" hidden="false" customHeight="true" outlineLevel="3" collapsed="false">
      <c r="A58" s="57"/>
      <c r="B58" s="72" t="n">
        <f aca="false">B57+1</f>
        <v>45</v>
      </c>
      <c r="C58" s="73" t="e">
        <f aca="false">NR.SER.OST.DN.MIES(C57,1)</f>
        <v>#NAME?</v>
      </c>
      <c r="D58" s="74" t="n">
        <f aca="false">IF($D$6="jednorazowo",D57-G57,D57-G57+L58)</f>
        <v>0</v>
      </c>
      <c r="E58" s="61" t="n">
        <f aca="false">$D$12/12</f>
        <v>0.00625</v>
      </c>
      <c r="F58" s="75" t="n">
        <f aca="false">ROUND(IPMT(E58,1,$H$12+$G$12,D58),2)</f>
        <v>-0</v>
      </c>
      <c r="G58" s="63" t="n">
        <f aca="false">IF(D57-2*G57&lt;2,D57-G57,IF(G57&lt;&gt;0,G57,IF($G$12+$H$12&lt;B58,0,IF((B58-$G$12-1)&lt;0,0,(ROUND($C$12/($H$12-(B58-$G$12-1)),2))))))</f>
        <v>0</v>
      </c>
      <c r="H58" s="76" t="n">
        <f aca="false">G58-F58</f>
        <v>0</v>
      </c>
      <c r="I58" s="77" t="e">
        <f aca="false">NR.SER.OST.DN.MIES(I57,1)</f>
        <v>#NAME?</v>
      </c>
      <c r="J58" s="66"/>
      <c r="K58" s="66"/>
      <c r="N58" s="61"/>
      <c r="O58" s="68"/>
      <c r="P58" s="1"/>
      <c r="Q58" s="69"/>
      <c r="R58" s="78"/>
      <c r="S58" s="5"/>
      <c r="U58" s="71"/>
    </row>
    <row r="59" customFormat="false" ht="16.5" hidden="false" customHeight="true" outlineLevel="3" collapsed="false">
      <c r="A59" s="57"/>
      <c r="B59" s="72" t="n">
        <f aca="false">B58+1</f>
        <v>46</v>
      </c>
      <c r="C59" s="73" t="e">
        <f aca="false">NR.SER.OST.DN.MIES(C58,1)</f>
        <v>#NAME?</v>
      </c>
      <c r="D59" s="74" t="n">
        <f aca="false">IF($D$6="jednorazowo",D58-G58,D58-G58+L59)</f>
        <v>0</v>
      </c>
      <c r="E59" s="61" t="n">
        <f aca="false">$D$12/12</f>
        <v>0.00625</v>
      </c>
      <c r="F59" s="75" t="n">
        <f aca="false">ROUND(IPMT(E59,1,$H$12+$G$12,D59),2)</f>
        <v>-0</v>
      </c>
      <c r="G59" s="63" t="n">
        <f aca="false">IF(D58-2*G58&lt;2,D58-G58,IF(G58&lt;&gt;0,G58,IF($G$12+$H$12&lt;B59,0,IF((B59-$G$12-1)&lt;0,0,(ROUND($C$12/($H$12-(B59-$G$12-1)),2))))))</f>
        <v>0</v>
      </c>
      <c r="H59" s="76" t="n">
        <f aca="false">G59-F59</f>
        <v>0</v>
      </c>
      <c r="I59" s="77" t="e">
        <f aca="false">NR.SER.OST.DN.MIES(I58,1)</f>
        <v>#NAME?</v>
      </c>
      <c r="J59" s="66"/>
      <c r="K59" s="66"/>
      <c r="N59" s="61"/>
      <c r="O59" s="68"/>
      <c r="P59" s="1"/>
      <c r="Q59" s="69"/>
      <c r="R59" s="78"/>
      <c r="S59" s="5"/>
      <c r="U59" s="71"/>
    </row>
    <row r="60" customFormat="false" ht="16.5" hidden="false" customHeight="true" outlineLevel="3" collapsed="false">
      <c r="A60" s="57"/>
      <c r="B60" s="72" t="n">
        <f aca="false">B59+1</f>
        <v>47</v>
      </c>
      <c r="C60" s="73" t="e">
        <f aca="false">NR.SER.OST.DN.MIES(C59,1)</f>
        <v>#NAME?</v>
      </c>
      <c r="D60" s="74" t="n">
        <f aca="false">IF($D$6="jednorazowo",D59-G59,D59-G59+L60)</f>
        <v>0</v>
      </c>
      <c r="E60" s="61" t="n">
        <f aca="false">$D$12/12</f>
        <v>0.00625</v>
      </c>
      <c r="F60" s="75" t="n">
        <f aca="false">ROUND(IPMT(E60,1,$H$12+$G$12,D60),2)</f>
        <v>-0</v>
      </c>
      <c r="G60" s="63" t="n">
        <f aca="false">IF(D59-2*G59&lt;2,D59-G59,IF(G59&lt;&gt;0,G59,IF($G$12+$H$12&lt;B60,0,IF((B60-$G$12-1)&lt;0,0,(ROUND($C$12/($H$12-(B60-$G$12-1)),2))))))</f>
        <v>0</v>
      </c>
      <c r="H60" s="76" t="n">
        <f aca="false">G60-F60</f>
        <v>0</v>
      </c>
      <c r="I60" s="77" t="e">
        <f aca="false">NR.SER.OST.DN.MIES(I59,1)</f>
        <v>#NAME?</v>
      </c>
      <c r="J60" s="66"/>
      <c r="K60" s="66"/>
      <c r="N60" s="61"/>
      <c r="O60" s="68"/>
      <c r="P60" s="1"/>
      <c r="Q60" s="69"/>
      <c r="R60" s="78"/>
      <c r="S60" s="5"/>
      <c r="U60" s="71"/>
    </row>
    <row r="61" customFormat="false" ht="16.5" hidden="false" customHeight="true" outlineLevel="3" collapsed="false">
      <c r="A61" s="57"/>
      <c r="B61" s="80" t="n">
        <f aca="false">B60+1</f>
        <v>48</v>
      </c>
      <c r="C61" s="81" t="e">
        <f aca="false">NR.SER.OST.DN.MIES(C60,1)</f>
        <v>#NAME?</v>
      </c>
      <c r="D61" s="82" t="n">
        <f aca="false">IF($D$6="jednorazowo",D60-G60,D60-G60+L61)</f>
        <v>0</v>
      </c>
      <c r="E61" s="83" t="n">
        <f aca="false">$D$12/12</f>
        <v>0.00625</v>
      </c>
      <c r="F61" s="84" t="n">
        <f aca="false">ROUND(IPMT(E61,1,$H$12+$G$12,D61),2)</f>
        <v>-0</v>
      </c>
      <c r="G61" s="85" t="n">
        <f aca="false">IF(D60-2*G60&lt;2,D60-G60,IF(G60&lt;&gt;0,G60,IF($G$12+$H$12&lt;B61,0,IF((B61-$G$12-1)&lt;0,0,(ROUND($C$12/($H$12-(B61-$G$12-1)),2))))))</f>
        <v>0</v>
      </c>
      <c r="H61" s="86" t="n">
        <f aca="false">G61-F61</f>
        <v>0</v>
      </c>
      <c r="I61" s="87" t="e">
        <f aca="false">NR.SER.OST.DN.MIES(I60,1)</f>
        <v>#NAME?</v>
      </c>
      <c r="J61" s="66"/>
      <c r="K61" s="66"/>
      <c r="N61" s="61"/>
      <c r="O61" s="68"/>
      <c r="P61" s="1"/>
      <c r="Q61" s="69"/>
      <c r="R61" s="78"/>
      <c r="S61" s="5"/>
      <c r="U61" s="71"/>
    </row>
    <row r="62" customFormat="false" ht="16.5" hidden="false" customHeight="true" outlineLevel="4" collapsed="false">
      <c r="A62" s="57"/>
      <c r="B62" s="90" t="n">
        <f aca="false">B61+1</f>
        <v>49</v>
      </c>
      <c r="C62" s="73" t="e">
        <f aca="false">NR.SER.OST.DN.MIES(C61,1)</f>
        <v>#NAME?</v>
      </c>
      <c r="D62" s="74" t="n">
        <f aca="false">IF($D$6="jednorazowo",D61-G61,D61-G61+L62)</f>
        <v>0</v>
      </c>
      <c r="E62" s="61" t="n">
        <f aca="false">$D$12/12</f>
        <v>0.00625</v>
      </c>
      <c r="F62" s="75" t="n">
        <f aca="false">ROUND(IPMT(E62,1,$H$12+$G$12,D62),2)</f>
        <v>-0</v>
      </c>
      <c r="G62" s="63" t="n">
        <f aca="false">IF(D61-2*G61&lt;2,D61-G61,IF(G61&lt;&gt;0,G61,IF($G$12+$H$12&lt;B62,0,IF((B62-$G$12-1)&lt;0,0,(ROUND($C$12/($H$12-(B62-$G$12-1)),2))))))</f>
        <v>0</v>
      </c>
      <c r="H62" s="76" t="n">
        <f aca="false">G62-F62</f>
        <v>0</v>
      </c>
      <c r="I62" s="77" t="e">
        <f aca="false">NR.SER.OST.DN.MIES(I61,1)</f>
        <v>#NAME?</v>
      </c>
      <c r="J62" s="66"/>
      <c r="K62" s="66"/>
      <c r="N62" s="61"/>
      <c r="O62" s="68"/>
      <c r="P62" s="1"/>
      <c r="Q62" s="69"/>
      <c r="R62" s="78"/>
      <c r="S62" s="5"/>
      <c r="U62" s="71"/>
    </row>
    <row r="63" s="93" customFormat="true" ht="16.5" hidden="false" customHeight="true" outlineLevel="4" collapsed="false">
      <c r="A63" s="57"/>
      <c r="B63" s="72" t="n">
        <f aca="false">B62+1</f>
        <v>50</v>
      </c>
      <c r="C63" s="73" t="e">
        <f aca="false">NR.SER.OST.DN.MIES(C62,1)</f>
        <v>#NAME?</v>
      </c>
      <c r="D63" s="74" t="n">
        <f aca="false">IF($D$6="jednorazowo",D62-G62,D62-G62+L63)</f>
        <v>0</v>
      </c>
      <c r="E63" s="61" t="n">
        <f aca="false">$D$12/12</f>
        <v>0.00625</v>
      </c>
      <c r="F63" s="75" t="n">
        <f aca="false">ROUND(IPMT(E63,1,$H$12+$G$12,D63),2)</f>
        <v>-0</v>
      </c>
      <c r="G63" s="63" t="n">
        <f aca="false">IF(D62-2*G62&lt;2,D62-G62,IF(G62&lt;&gt;0,G62,IF($G$12+$H$12&lt;B63,0,IF((B63-$G$12-1)&lt;0,0,(ROUND($C$12/($H$12-(B63-$G$12-1)),2))))))</f>
        <v>0</v>
      </c>
      <c r="H63" s="76" t="n">
        <f aca="false">G63-F63</f>
        <v>0</v>
      </c>
      <c r="I63" s="77" t="e">
        <f aca="false">NR.SER.OST.DN.MIES(I62,1)</f>
        <v>#NAME?</v>
      </c>
      <c r="J63" s="66"/>
      <c r="K63" s="66"/>
      <c r="L63" s="3"/>
      <c r="M63" s="3"/>
      <c r="N63" s="61"/>
      <c r="O63" s="68"/>
      <c r="P63" s="1"/>
      <c r="Q63" s="69"/>
      <c r="R63" s="78"/>
      <c r="S63" s="5"/>
      <c r="T63" s="92"/>
      <c r="U63" s="71"/>
    </row>
    <row r="64" s="93" customFormat="true" ht="16.5" hidden="false" customHeight="true" outlineLevel="4" collapsed="false">
      <c r="A64" s="57"/>
      <c r="B64" s="72" t="n">
        <f aca="false">B63+1</f>
        <v>51</v>
      </c>
      <c r="C64" s="73" t="e">
        <f aca="false">NR.SER.OST.DN.MIES(C63,1)</f>
        <v>#NAME?</v>
      </c>
      <c r="D64" s="74" t="n">
        <f aca="false">IF($D$6="jednorazowo",D63-G63,D63-G63+L64)</f>
        <v>0</v>
      </c>
      <c r="E64" s="61" t="n">
        <f aca="false">$D$12/12</f>
        <v>0.00625</v>
      </c>
      <c r="F64" s="75" t="n">
        <f aca="false">ROUND(IPMT(E64,1,$H$12+$G$12,D64),2)</f>
        <v>-0</v>
      </c>
      <c r="G64" s="63" t="n">
        <f aca="false">IF(D63-2*G63&lt;2,D63-G63,IF(G63&lt;&gt;0,G63,IF($G$12+$H$12&lt;B64,0,IF((B64-$G$12-1)&lt;0,0,(ROUND($C$12/($H$12-(B64-$G$12-1)),2))))))</f>
        <v>0</v>
      </c>
      <c r="H64" s="76" t="n">
        <f aca="false">G64-F64</f>
        <v>0</v>
      </c>
      <c r="I64" s="77" t="e">
        <f aca="false">NR.SER.OST.DN.MIES(I63,1)</f>
        <v>#NAME?</v>
      </c>
      <c r="J64" s="66"/>
      <c r="K64" s="66"/>
      <c r="L64" s="3"/>
      <c r="M64" s="3"/>
      <c r="N64" s="61"/>
      <c r="O64" s="68"/>
      <c r="P64" s="1"/>
      <c r="Q64" s="69"/>
      <c r="R64" s="78"/>
      <c r="S64" s="5"/>
      <c r="T64" s="92"/>
      <c r="U64" s="71"/>
    </row>
    <row r="65" s="93" customFormat="true" ht="16.5" hidden="false" customHeight="true" outlineLevel="4" collapsed="false">
      <c r="A65" s="57"/>
      <c r="B65" s="72" t="n">
        <f aca="false">B64+1</f>
        <v>52</v>
      </c>
      <c r="C65" s="73" t="e">
        <f aca="false">NR.SER.OST.DN.MIES(C64,1)</f>
        <v>#NAME?</v>
      </c>
      <c r="D65" s="74" t="n">
        <f aca="false">IF($D$6="jednorazowo",D64-G64,D64-G64+L65)</f>
        <v>0</v>
      </c>
      <c r="E65" s="61" t="n">
        <f aca="false">$D$12/12</f>
        <v>0.00625</v>
      </c>
      <c r="F65" s="75" t="n">
        <f aca="false">ROUND(IPMT(E65,1,$H$12+$G$12,D65),2)</f>
        <v>-0</v>
      </c>
      <c r="G65" s="63" t="n">
        <f aca="false">IF(D64-2*G64&lt;2,D64-G64,IF(G64&lt;&gt;0,G64,IF($G$12+$H$12&lt;B65,0,IF((B65-$G$12-1)&lt;0,0,(ROUND($C$12/($H$12-(B65-$G$12-1)),2))))))</f>
        <v>0</v>
      </c>
      <c r="H65" s="76" t="n">
        <f aca="false">G65-F65</f>
        <v>0</v>
      </c>
      <c r="I65" s="77" t="e">
        <f aca="false">NR.SER.OST.DN.MIES(I64,1)</f>
        <v>#NAME?</v>
      </c>
      <c r="J65" s="66"/>
      <c r="K65" s="66"/>
      <c r="L65" s="3"/>
      <c r="M65" s="3"/>
      <c r="N65" s="61"/>
      <c r="O65" s="68"/>
      <c r="P65" s="1"/>
      <c r="Q65" s="69"/>
      <c r="R65" s="78"/>
      <c r="S65" s="5"/>
      <c r="T65" s="92"/>
      <c r="U65" s="71"/>
    </row>
    <row r="66" customFormat="false" ht="16.5" hidden="false" customHeight="true" outlineLevel="4" collapsed="false">
      <c r="A66" s="57"/>
      <c r="B66" s="72" t="n">
        <f aca="false">B65+1</f>
        <v>53</v>
      </c>
      <c r="C66" s="73" t="e">
        <f aca="false">NR.SER.OST.DN.MIES(C65,1)</f>
        <v>#NAME?</v>
      </c>
      <c r="D66" s="74" t="n">
        <f aca="false">IF($D$6="jednorazowo",D65-G65,D65-G65+L66)</f>
        <v>0</v>
      </c>
      <c r="E66" s="61" t="n">
        <f aca="false">$D$12/12</f>
        <v>0.00625</v>
      </c>
      <c r="F66" s="75" t="n">
        <f aca="false">ROUND(IPMT(E66,1,$H$12+$G$12,D66),2)</f>
        <v>-0</v>
      </c>
      <c r="G66" s="63" t="n">
        <f aca="false">IF(D65-2*G65&lt;2,D65-G65,IF(G65&lt;&gt;0,G65,IF($G$12+$H$12&lt;B66,0,IF((B66-$G$12-1)&lt;0,0,(ROUND($C$12/($H$12-(B66-$G$12-1)),2))))))</f>
        <v>0</v>
      </c>
      <c r="H66" s="76" t="n">
        <f aca="false">G66-F66</f>
        <v>0</v>
      </c>
      <c r="I66" s="77" t="e">
        <f aca="false">NR.SER.OST.DN.MIES(I65,1)</f>
        <v>#NAME?</v>
      </c>
      <c r="J66" s="66"/>
      <c r="K66" s="66"/>
      <c r="N66" s="61"/>
      <c r="O66" s="68"/>
      <c r="P66" s="1"/>
      <c r="Q66" s="69"/>
      <c r="R66" s="78"/>
      <c r="S66" s="5"/>
      <c r="U66" s="71"/>
    </row>
    <row r="67" customFormat="false" ht="16.5" hidden="false" customHeight="true" outlineLevel="4" collapsed="false">
      <c r="A67" s="57"/>
      <c r="B67" s="72" t="n">
        <f aca="false">B66+1</f>
        <v>54</v>
      </c>
      <c r="C67" s="73" t="e">
        <f aca="false">NR.SER.OST.DN.MIES(C66,1)</f>
        <v>#NAME?</v>
      </c>
      <c r="D67" s="74" t="n">
        <f aca="false">IF($D$6="jednorazowo",D66-G66,D66-G66+L67)</f>
        <v>0</v>
      </c>
      <c r="E67" s="61" t="n">
        <f aca="false">$D$12/12</f>
        <v>0.00625</v>
      </c>
      <c r="F67" s="75" t="n">
        <f aca="false">ROUND(IPMT(E67,1,$H$12+$G$12,D67),2)</f>
        <v>-0</v>
      </c>
      <c r="G67" s="63" t="n">
        <f aca="false">IF(D66-2*G66&lt;2,D66-G66,IF(G66&lt;&gt;0,G66,IF($G$12+$H$12&lt;B67,0,IF((B67-$G$12-1)&lt;0,0,(ROUND($C$12/($H$12-(B67-$G$12-1)),2))))))</f>
        <v>0</v>
      </c>
      <c r="H67" s="76" t="n">
        <f aca="false">G67-F67</f>
        <v>0</v>
      </c>
      <c r="I67" s="77" t="e">
        <f aca="false">NR.SER.OST.DN.MIES(I66,1)</f>
        <v>#NAME?</v>
      </c>
      <c r="J67" s="66"/>
      <c r="K67" s="66"/>
      <c r="N67" s="61"/>
      <c r="O67" s="68"/>
      <c r="P67" s="1"/>
      <c r="Q67" s="69"/>
      <c r="R67" s="78"/>
      <c r="S67" s="5"/>
      <c r="U67" s="71"/>
    </row>
    <row r="68" customFormat="false" ht="16.5" hidden="false" customHeight="true" outlineLevel="4" collapsed="false">
      <c r="A68" s="57"/>
      <c r="B68" s="72" t="n">
        <f aca="false">B67+1</f>
        <v>55</v>
      </c>
      <c r="C68" s="73" t="e">
        <f aca="false">NR.SER.OST.DN.MIES(C67,1)</f>
        <v>#NAME?</v>
      </c>
      <c r="D68" s="74" t="n">
        <f aca="false">IF($D$6="jednorazowo",D67-G67,D67-G67+L68)</f>
        <v>0</v>
      </c>
      <c r="E68" s="61" t="n">
        <f aca="false">$D$12/12</f>
        <v>0.00625</v>
      </c>
      <c r="F68" s="75" t="n">
        <f aca="false">ROUND(IPMT(E68,1,$H$12+$G$12,D68),2)</f>
        <v>-0</v>
      </c>
      <c r="G68" s="63" t="n">
        <f aca="false">IF(D67-2*G67&lt;2,D67-G67,IF(G67&lt;&gt;0,G67,IF($G$12+$H$12&lt;B68,0,IF((B68-$G$12-1)&lt;0,0,(ROUND($C$12/($H$12-(B68-$G$12-1)),2))))))</f>
        <v>0</v>
      </c>
      <c r="H68" s="76" t="n">
        <f aca="false">G68-F68</f>
        <v>0</v>
      </c>
      <c r="I68" s="77" t="e">
        <f aca="false">NR.SER.OST.DN.MIES(I67,1)</f>
        <v>#NAME?</v>
      </c>
      <c r="J68" s="66"/>
      <c r="K68" s="66"/>
      <c r="N68" s="61"/>
      <c r="O68" s="68"/>
      <c r="P68" s="1"/>
      <c r="Q68" s="69"/>
      <c r="R68" s="78"/>
      <c r="S68" s="5"/>
      <c r="U68" s="71"/>
    </row>
    <row r="69" customFormat="false" ht="16.5" hidden="false" customHeight="true" outlineLevel="4" collapsed="false">
      <c r="A69" s="57"/>
      <c r="B69" s="72" t="n">
        <f aca="false">B68+1</f>
        <v>56</v>
      </c>
      <c r="C69" s="73" t="e">
        <f aca="false">NR.SER.OST.DN.MIES(C68,1)</f>
        <v>#NAME?</v>
      </c>
      <c r="D69" s="74" t="n">
        <f aca="false">IF($D$6="jednorazowo",D68-G68,D68-G68+L69)</f>
        <v>0</v>
      </c>
      <c r="E69" s="61" t="n">
        <f aca="false">$D$12/12</f>
        <v>0.00625</v>
      </c>
      <c r="F69" s="75" t="n">
        <f aca="false">ROUND(IPMT(E69,1,$H$12+$G$12,D69),2)</f>
        <v>-0</v>
      </c>
      <c r="G69" s="63" t="n">
        <f aca="false">IF(D68-2*G68&lt;2,D68-G68,IF(G68&lt;&gt;0,G68,IF($G$12+$H$12&lt;B69,0,IF((B69-$G$12-1)&lt;0,0,(ROUND($C$12/($H$12-(B69-$G$12-1)),2))))))</f>
        <v>0</v>
      </c>
      <c r="H69" s="76" t="n">
        <f aca="false">G69-F69</f>
        <v>0</v>
      </c>
      <c r="I69" s="77" t="e">
        <f aca="false">NR.SER.OST.DN.MIES(I68,1)</f>
        <v>#NAME?</v>
      </c>
      <c r="J69" s="66"/>
      <c r="K69" s="66"/>
      <c r="N69" s="61"/>
      <c r="O69" s="68"/>
      <c r="P69" s="1"/>
      <c r="Q69" s="69"/>
      <c r="R69" s="78"/>
      <c r="S69" s="5"/>
      <c r="U69" s="71"/>
    </row>
    <row r="70" customFormat="false" ht="16.5" hidden="false" customHeight="true" outlineLevel="4" collapsed="false">
      <c r="A70" s="57"/>
      <c r="B70" s="72" t="n">
        <f aca="false">B69+1</f>
        <v>57</v>
      </c>
      <c r="C70" s="73" t="e">
        <f aca="false">NR.SER.OST.DN.MIES(C69,1)</f>
        <v>#NAME?</v>
      </c>
      <c r="D70" s="74" t="n">
        <f aca="false">IF($D$6="jednorazowo",D69-G69,D69-G69+L70)</f>
        <v>0</v>
      </c>
      <c r="E70" s="61" t="n">
        <f aca="false">$D$12/12</f>
        <v>0.00625</v>
      </c>
      <c r="F70" s="75" t="n">
        <f aca="false">ROUND(IPMT(E70,1,$H$12+$G$12,D70),2)</f>
        <v>-0</v>
      </c>
      <c r="G70" s="63" t="n">
        <f aca="false">IF(D69-2*G69&lt;2,D69-G69,IF(G69&lt;&gt;0,G69,IF($G$12+$H$12&lt;B70,0,IF((B70-$G$12-1)&lt;0,0,(ROUND($C$12/($H$12-(B70-$G$12-1)),2))))))</f>
        <v>0</v>
      </c>
      <c r="H70" s="76" t="n">
        <f aca="false">G70-F70</f>
        <v>0</v>
      </c>
      <c r="I70" s="77" t="e">
        <f aca="false">NR.SER.OST.DN.MIES(I69,1)</f>
        <v>#NAME?</v>
      </c>
      <c r="J70" s="66"/>
      <c r="K70" s="66"/>
      <c r="N70" s="61"/>
      <c r="O70" s="68"/>
      <c r="P70" s="1"/>
      <c r="Q70" s="69"/>
      <c r="R70" s="78"/>
      <c r="S70" s="5"/>
      <c r="U70" s="71"/>
    </row>
    <row r="71" customFormat="false" ht="16.5" hidden="false" customHeight="true" outlineLevel="4" collapsed="false">
      <c r="A71" s="57"/>
      <c r="B71" s="72" t="n">
        <f aca="false">B70+1</f>
        <v>58</v>
      </c>
      <c r="C71" s="73" t="e">
        <f aca="false">NR.SER.OST.DN.MIES(C70,1)</f>
        <v>#NAME?</v>
      </c>
      <c r="D71" s="74" t="n">
        <f aca="false">IF($D$6="jednorazowo",D70-G70,D70-G70+L71)</f>
        <v>0</v>
      </c>
      <c r="E71" s="61" t="n">
        <f aca="false">$D$12/12</f>
        <v>0.00625</v>
      </c>
      <c r="F71" s="75" t="n">
        <f aca="false">ROUND(IPMT(E71,1,$H$12+$G$12,D71),2)</f>
        <v>-0</v>
      </c>
      <c r="G71" s="63" t="n">
        <f aca="false">IF(D70-2*G70&lt;2,D70-G70,IF(G70&lt;&gt;0,G70,IF($G$12+$H$12&lt;B71,0,IF((B71-$G$12-1)&lt;0,0,(ROUND($C$12/($H$12-(B71-$G$12-1)),2))))))</f>
        <v>0</v>
      </c>
      <c r="H71" s="76" t="n">
        <f aca="false">G71-F71</f>
        <v>0</v>
      </c>
      <c r="I71" s="77" t="e">
        <f aca="false">NR.SER.OST.DN.MIES(I70,1)</f>
        <v>#NAME?</v>
      </c>
      <c r="J71" s="66"/>
      <c r="K71" s="66"/>
      <c r="N71" s="61"/>
      <c r="O71" s="68"/>
      <c r="P71" s="1"/>
      <c r="Q71" s="69"/>
      <c r="R71" s="78"/>
      <c r="S71" s="5"/>
      <c r="U71" s="71"/>
    </row>
    <row r="72" customFormat="false" ht="16.5" hidden="false" customHeight="true" outlineLevel="4" collapsed="false">
      <c r="A72" s="57"/>
      <c r="B72" s="72" t="n">
        <f aca="false">B71+1</f>
        <v>59</v>
      </c>
      <c r="C72" s="73" t="e">
        <f aca="false">NR.SER.OST.DN.MIES(C71,1)</f>
        <v>#NAME?</v>
      </c>
      <c r="D72" s="74" t="n">
        <f aca="false">IF($D$6="jednorazowo",D71-G71,D71-G71+L72)</f>
        <v>0</v>
      </c>
      <c r="E72" s="61" t="n">
        <f aca="false">$D$12/12</f>
        <v>0.00625</v>
      </c>
      <c r="F72" s="75" t="n">
        <f aca="false">ROUND(IPMT(E72,1,$H$12+$G$12,D72),2)</f>
        <v>-0</v>
      </c>
      <c r="G72" s="63" t="n">
        <f aca="false">IF(D71-2*G71&lt;2,D71-G71,IF(G71&lt;&gt;0,G71,IF($G$12+$H$12&lt;B72,0,IF((B72-$G$12-1)&lt;0,0,(ROUND($C$12/($H$12-(B72-$G$12-1)),2))))))</f>
        <v>0</v>
      </c>
      <c r="H72" s="76" t="n">
        <f aca="false">G72-F72</f>
        <v>0</v>
      </c>
      <c r="I72" s="77" t="e">
        <f aca="false">NR.SER.OST.DN.MIES(I71,1)</f>
        <v>#NAME?</v>
      </c>
      <c r="J72" s="66"/>
      <c r="K72" s="66"/>
      <c r="N72" s="61"/>
      <c r="O72" s="68"/>
      <c r="P72" s="1"/>
      <c r="Q72" s="69"/>
      <c r="R72" s="78"/>
      <c r="S72" s="5"/>
      <c r="U72" s="71"/>
    </row>
    <row r="73" customFormat="false" ht="16.5" hidden="false" customHeight="true" outlineLevel="4" collapsed="false">
      <c r="A73" s="57"/>
      <c r="B73" s="94" t="n">
        <f aca="false">B72+1</f>
        <v>60</v>
      </c>
      <c r="C73" s="81" t="e">
        <f aca="false">NR.SER.OST.DN.MIES(C72,1)</f>
        <v>#NAME?</v>
      </c>
      <c r="D73" s="82" t="n">
        <f aca="false">IF($D$6="jednorazowo",D72-G72,D72-G72+L73)</f>
        <v>0</v>
      </c>
      <c r="E73" s="83" t="n">
        <f aca="false">$D$12/12</f>
        <v>0.00625</v>
      </c>
      <c r="F73" s="84" t="n">
        <f aca="false">ROUND(IPMT(E73,1,$H$12+$G$12,D73),2)</f>
        <v>-0</v>
      </c>
      <c r="G73" s="85" t="n">
        <f aca="false">IF(D72-2*G72&lt;2,D72-G72,IF(G72&lt;&gt;0,G72,IF($G$12+$H$12&lt;B73,0,IF((B73-$G$12-1)&lt;0,0,(ROUND($C$12/($H$12-(B73-$G$12-1)),2))))))</f>
        <v>0</v>
      </c>
      <c r="H73" s="86" t="n">
        <f aca="false">G73-F73</f>
        <v>0</v>
      </c>
      <c r="I73" s="87" t="e">
        <f aca="false">NR.SER.OST.DN.MIES(I72,1)</f>
        <v>#NAME?</v>
      </c>
      <c r="J73" s="66"/>
      <c r="K73" s="66"/>
      <c r="N73" s="61"/>
      <c r="O73" s="68"/>
      <c r="P73" s="1"/>
      <c r="Q73" s="69"/>
      <c r="R73" s="78"/>
      <c r="S73" s="5"/>
      <c r="U73" s="71"/>
    </row>
    <row r="74" customFormat="false" ht="16.5" hidden="false" customHeight="true" outlineLevel="0" collapsed="false">
      <c r="B74" s="91"/>
      <c r="C74" s="91"/>
      <c r="D74" s="91"/>
      <c r="E74" s="91"/>
      <c r="F74" s="95" t="n">
        <f aca="false">SUM(F14:F73)</f>
        <v>-1154.16</v>
      </c>
      <c r="G74" s="96" t="n">
        <f aca="false">SUM(G14:G73)</f>
        <v>10000</v>
      </c>
      <c r="H74" s="97" t="n">
        <f aca="false">G74-F74</f>
        <v>11154.16</v>
      </c>
      <c r="I74" s="98"/>
      <c r="J74" s="98"/>
      <c r="K74" s="98"/>
      <c r="O74" s="68"/>
      <c r="S74" s="71"/>
      <c r="U74" s="71"/>
    </row>
    <row r="75" customFormat="false" ht="12.75" hidden="false" customHeight="false" outlineLevel="0" collapsed="false">
      <c r="B75" s="99"/>
      <c r="C75" s="91"/>
      <c r="D75" s="91"/>
      <c r="E75" s="91"/>
      <c r="F75" s="91"/>
      <c r="G75" s="91"/>
      <c r="H75" s="91"/>
      <c r="I75" s="91"/>
      <c r="J75" s="91"/>
      <c r="K75" s="91"/>
    </row>
    <row r="76" customFormat="false" ht="18" hidden="false" customHeight="false" outlineLevel="0" collapsed="false">
      <c r="B76" s="100"/>
      <c r="D76" s="91"/>
      <c r="E76" s="91"/>
      <c r="H76" s="101"/>
      <c r="I76" s="91"/>
      <c r="J76" s="91"/>
      <c r="K76" s="91"/>
      <c r="N76" s="102"/>
      <c r="O76" s="103"/>
    </row>
    <row r="77" customFormat="false" ht="16.5" hidden="false" customHeight="false" outlineLevel="0" collapsed="false">
      <c r="B77" s="104" t="s">
        <v>31</v>
      </c>
      <c r="C77" s="104"/>
      <c r="D77" s="104"/>
      <c r="E77" s="105" t="n">
        <f aca="false">ROUND(((-F74+(D7*G74))/G74/D3),5)</f>
        <v>0.04847</v>
      </c>
      <c r="F77" s="105"/>
      <c r="N77" s="102"/>
      <c r="O77" s="103"/>
    </row>
    <row r="78" customFormat="false" ht="15.75" hidden="false" customHeight="false" outlineLevel="0" collapsed="false">
      <c r="N78" s="102"/>
      <c r="O78" s="103"/>
      <c r="R78" s="5"/>
    </row>
    <row r="79" customFormat="false" ht="15.75" hidden="false" customHeight="false" outlineLevel="0" collapsed="false">
      <c r="N79" s="102"/>
      <c r="O79" s="103"/>
    </row>
    <row r="80" customFormat="false" ht="15.75" hidden="false" customHeight="false" outlineLevel="0" collapsed="false">
      <c r="N80" s="102"/>
      <c r="O80" s="103"/>
    </row>
    <row r="81" customFormat="false" ht="15.75" hidden="false" customHeight="false" outlineLevel="0" collapsed="false">
      <c r="N81" s="102"/>
      <c r="O81" s="103"/>
    </row>
    <row r="82" customFormat="false" ht="15.75" hidden="false" customHeight="false" outlineLevel="0" collapsed="false">
      <c r="N82" s="102"/>
      <c r="O82" s="103"/>
    </row>
    <row r="83" customFormat="false" ht="16.5" hidden="false" customHeight="true" outlineLevel="0" collapsed="false">
      <c r="O83" s="106"/>
    </row>
  </sheetData>
  <mergeCells count="12">
    <mergeCell ref="D1:E1"/>
    <mergeCell ref="H1:I1"/>
    <mergeCell ref="D2:E2"/>
    <mergeCell ref="D3:E3"/>
    <mergeCell ref="D4:E4"/>
    <mergeCell ref="D5:E5"/>
    <mergeCell ref="D6:E6"/>
    <mergeCell ref="D7:E7"/>
    <mergeCell ref="B9:I10"/>
    <mergeCell ref="N12:R12"/>
    <mergeCell ref="B77:D77"/>
    <mergeCell ref="E77:F77"/>
  </mergeCells>
  <printOptions headings="false" gridLines="false" gridLinesSet="true" horizontalCentered="true" verticalCentered="false"/>
  <pageMargins left="0.429861111111111" right="0.354166666666667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09:54:47Z</dcterms:created>
  <dc:creator>BIELSKIE CENTRUM PRZEDSIĘBIORCZ</dc:creator>
  <dc:description/>
  <dc:language>en-US</dc:language>
  <cp:lastModifiedBy>monika</cp:lastModifiedBy>
  <cp:lastPrinted>2012-03-22T09:02:42Z</cp:lastPrinted>
  <dcterms:modified xsi:type="dcterms:W3CDTF">2012-04-19T13:41:06Z</dcterms:modified>
  <cp:revision>0</cp:revision>
  <dc:subject/>
  <dc:title/>
</cp:coreProperties>
</file>